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57">
  <si>
    <t xml:space="preserve">ÐÏ_x0011_à¡±_x001a_á&gt;_x0003_þÿ	_x0006__x0001_1þÿÿÿÿÿÿÿ2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¼_x0002_	Ì_x0005__x0001_Arial1_x001a_Ã_x0008__x0001_	Ì_x0005__x0001_Arial1_x001a_´_x0008__x0001_	Ì_x0005__x0001_Arial1_x001a_È_x0002__x0008_¼_x0002_	Ì_x0005__x0001_Arial1_x001a_Ã_x0008_¼_x0002_	Ì_x0005__x0001_Arial1_x001a_x_x0008__x0001_	Ì_x0005__x0001_Arial1_x001a_È_x0008_¼_x0002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*_x0002__x0008__x0004__x0008__x0004__x0004_	à_x0014_1_x0019_"_x0002__x0008__x0004__x0008__x0004__x0004_	à_x0014__x0007_1_x001a__x0008__x0004__x0008__x0004__x0004_	à_x0014__x0006_1</t>
  </si>
  <si>
    <t xml:space="preserve">_x0008__x0004__x0008__x0004__x0004_	à_x0014__x0008_1*"_x0008__x0004__x0008__x0004__x0004_	à_x0014__x0001_1	"_x0001__x0008__x0004__x0008__x0004__x0004_	à_x0014__x0001_1_x0019_"_x0001__x0008__x0004__x0008__x0004__x0004_	à_x0014_	1_x001a_" _x0008__x0004__x0008__x0004__x0004_	à_x0014__x0006_1*_x0008__x0004__x0008__x0004__x0004_	à_x0014_</t>
  </si>
  <si>
    <t xml:space="preserve">1_x001a_ _x0008__x0004__x0008__x0004__x0004_	à_x0014__x0002_1_x001a_"!_x0008__x0004__x0008__x0004__x0004_	à_x0014__x0002_1_x001a_!!_x0008__x0004__x0008__x0004__x0004_	à_x0014__x0006_1_x001a__x0012_"_x0008__x0004__x0008__x0004__x0004_	à_x0014__x0006_1_x001a__x0011_"_x0008__x0004__x0008__x0004__x0004_	à_x0014__x0006_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8_1*_x0008__x0004__x0008__x0004__x0004_	à_x0014__x0001_1_x001a__x0001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c_1_x0019__x0012_"_x0008__x0004__x0008__x0004__x0004_	à_x0014_</t>
  </si>
  <si>
    <t xml:space="preserve">1_x001b__x0011_"_x0008__x0004__x0008__x0004__x0004_	à_x0014_</t>
  </si>
  <si>
    <t xml:space="preserve">1_x001b_!"_x0008__x0004__x0008__x0004__x0004_	à_x0014__x0007_1	" _x0008__x0004__x0008__x0004__x0004_	…_x0010_U)_x0004__x0001_doc1ü#_x001e_ÅÅ_x0006__x0001_BILANS_x0008__x0001_Adresat:(_x0001_Regionalna Izba Obrachunkowa w Rzeszowie:_x0001_jednostki bud|_x0001_etowej lub samorz_x0005__x0001_dowego zakB_x0001_adu bud|_x0001_etowego_x000e__x0001_35-064 RZESZÓW_x001d__x0001_WysB_x0001_a_x0007__x0001_ bez pisma przewodniego_x001b__x0001_Numer identyfikacyjny REGON_x0010__x0001_E950C792876E756A_x000e__x0001_690581353     _x000b__x0001_sporz_x0005__x0001_dzony_x0016__x0001_na dzieD_x0001_ 31-12-2023 r._x0006__x0001_AKTYWA_x0015__x0001_Stan na pocz_x0005__x0001_tek roku_x0013__x0001_Stan na koniec roku_x0006__x0001_PASYWA_x000f__x0001_A Aktywa trwaB_x0001_e_x0010__x0001_3 785 878 135</t>
  </si>
  <si>
    <t xml:space="preserve">53_x0010__x0001_3 938 397 349</t>
  </si>
  <si>
    <t xml:space="preserve">26	_x0001_A Fundusz_x0010__x0001_3 736 490 631</t>
  </si>
  <si>
    <t xml:space="preserve">81_x0010__x0001_3 897 784 003</t>
  </si>
  <si>
    <t xml:space="preserve">68#_x0001_A.I Warto[_x0001_ci niematerialne i prawne</t>
  </si>
  <si>
    <t xml:space="preserve">_x0001_10 448 624</t>
  </si>
  <si>
    <t xml:space="preserve">_x0001_22 639 621</t>
  </si>
  <si>
    <t xml:space="preserve">98_x0015__x0001_A.I Fundusz jednostki_x0010__x0001_3 694 972 453</t>
  </si>
  <si>
    <t xml:space="preserve">54_x0010__x0001_3 749 211 421</t>
  </si>
  <si>
    <t xml:space="preserve">14_x001b__x0001_A.II Rzeczowe aktywa trwaB_x0001_e_x0010__x0001_3 416 614 964</t>
  </si>
  <si>
    <t xml:space="preserve">56_x0010__x0001_3 553 003 817</t>
  </si>
  <si>
    <t xml:space="preserve">62 _x0001_A.II Wynik finansowy netto (+</t>
  </si>
  <si>
    <t xml:space="preserve">-)</t>
  </si>
  <si>
    <t xml:space="preserve">_x0001_41 518 178</t>
  </si>
  <si>
    <t xml:space="preserve">27_x000e__x0001_148 572 582</t>
  </si>
  <si>
    <t xml:space="preserve">54_x0014__x0001_A.II.1 Z_x0001_rodki trwaB_x0001_e_x0010__x0001_3 228 243 992</t>
  </si>
  <si>
    <t xml:space="preserve">02_x0010__x0001_3 465 938 890</t>
  </si>
  <si>
    <t xml:space="preserve">57_x0015__x0001_A.II.1 Zysk netto (+)_x0010__x0001_1 208 334 858</t>
  </si>
  <si>
    <t xml:space="preserve">88_x0010__x0001_1 304 906 308</t>
  </si>
  <si>
    <t xml:space="preserve">05_x000f__x0001_A.II.1.1 Grunty_x000e__x0001_853 317 965</t>
  </si>
  <si>
    <t xml:space="preserve">96_x000e__x0001_912 217 234</t>
  </si>
  <si>
    <t xml:space="preserve">72_x0017__x0001_A.II.2 Strata netto (-)_x0011__x0001_-1 166 816 680</t>
  </si>
  <si>
    <t xml:space="preserve">61_x0011__x0001_-1 156 333 725</t>
  </si>
  <si>
    <t xml:space="preserve">51|_x0001_A.II.1.1.1 Grunty stanowi_x0005__x0001_ce wB_x0001_asno[_x0001__x0007__x0001_ jednostki samorz_x0005__x0001_du terytorialnego</t>
  </si>
  <si>
    <t xml:space="preserve"> przekazane w u|_x0001_ytkowanie wieczyste innym podmiotom</t>
  </si>
  <si>
    <t xml:space="preserve">_x0001_63 915 920</t>
  </si>
  <si>
    <t xml:space="preserve">_x0001_62 810 836</t>
  </si>
  <si>
    <t xml:space="preserve">26C_x0001_A.III Odpisy z wyniku finansowego (nadwy|_x0001_ka [_x0001_rodków obrotowych) (-)_x0004__x0001_0</t>
  </si>
  <si>
    <t xml:space="preserve">00&gt;_x0001_A.II.1.2 Budynki</t>
  </si>
  <si>
    <t xml:space="preserve"> lokale i obiekty in|_x0001_ynierii l_x0005__x0001_dowej i wodnej_x0010__x0001_2 177 000 641</t>
  </si>
  <si>
    <t xml:space="preserve">55_x0010__x0001_2 308 339 262</t>
  </si>
  <si>
    <t xml:space="preserve">_x0001_A.IV Fundusz mienia zlikwidowanych jednostek(_x0001_A.II.1.3 Urz_x0005__x0001_dzenia techniczne i maszyny</t>
  </si>
  <si>
    <t xml:space="preserve">_x0001_70 341 196</t>
  </si>
  <si>
    <t xml:space="preserve">_x0001_92 395 453</t>
  </si>
  <si>
    <t xml:space="preserve">40_x0013__x0001_B Fundusze placówek_x001a__x0001_A.II.1.4 Z_x0001_rodki transportu_x000e__x0001_119 617 868</t>
  </si>
  <si>
    <t xml:space="preserve">86_x000e__x0001_144 659 198</t>
  </si>
  <si>
    <t xml:space="preserve">69_x001b__x0001_C PaD_x0001_stwowe fundusze celowe</t>
  </si>
  <si>
    <t xml:space="preserve">_x0001_781 749</t>
  </si>
  <si>
    <t xml:space="preserve">_x0001_654 019</t>
  </si>
  <si>
    <t xml:space="preserve">37_x001b__x0001_A.II.1.5 Inne [_x0001_rodki trwaB_x0001_e_x000c__x0001_7 966 319</t>
  </si>
  <si>
    <t xml:space="preserve">26_x000c__x0001_8 327 740</t>
  </si>
  <si>
    <t xml:space="preserve">79(_x0001_D Zobowi_x0005__x0001_zania i rezerwy na zobowi_x0005__x0001_zania_x000e__x0001_154 878 428</t>
  </si>
  <si>
    <t xml:space="preserve">95_x000e__x0001_170 483 327</t>
  </si>
  <si>
    <t xml:space="preserve">45+_x0001_A.II.2 Z_x0001_rodki trwaB_x0001_e w budowie (inwestycje)_x000e__x0001_188 370 972</t>
  </si>
  <si>
    <t xml:space="preserve">_x0001_87 064 927</t>
  </si>
  <si>
    <t xml:space="preserve">05_x001f__x0001_D.I Zobowi_x0005__x0001_zania dB_x0001_ugoterminowe_x0008__x0001_6 172</t>
  </si>
  <si>
    <t xml:space="preserve">02_x000c__x0001_2 005 486</t>
  </si>
  <si>
    <t xml:space="preserve">247_x0001_A.II.3 Zaliczka na [_x0001_rodki trwaB_x0001_e w budowie (inwestycje)!_x0001_D.II Zobowi_x0005__x0001_zania krótkoterminowe_x000e__x0001_138 460 668</t>
  </si>
  <si>
    <t xml:space="preserve">57_x000e__x0001_150 768 266</t>
  </si>
  <si>
    <t xml:space="preserve">26_x001f__x0001_A.III Nale|_x0001_no[_x0001_ci dB_x0001_ugoterminowe_x000c__x0001_9 689 526</t>
  </si>
  <si>
    <t xml:space="preserve">33_x000c__x0001_9 874 889</t>
  </si>
  <si>
    <t xml:space="preserve">66+_x0001_D.II.1 Zobowi_x0005__x0001_zania z tytuB_x0001_u dostaw i usB_x0001_ug</t>
  </si>
  <si>
    <t xml:space="preserve">_x0001_31 377 042</t>
  </si>
  <si>
    <t xml:space="preserve">_x0001_23 416 613</t>
  </si>
  <si>
    <t xml:space="preserve">76$_x0001_A.IV DB_x0001_ugoterminowe aktywa finansowe_x000e__x0001_349 125 020</t>
  </si>
  <si>
    <t xml:space="preserve">00_x000e__x0001_352 879 020</t>
  </si>
  <si>
    <t xml:space="preserve">00"_x0001_D.II.2 Zobowi_x0005__x0001_zania wobec bud|_x0001_etów_x000c__x0001_6 708 482</t>
  </si>
  <si>
    <t xml:space="preserve">72_x000c__x0001_8 776 791</t>
  </si>
  <si>
    <t xml:space="preserve">82_x0016__x0001_A.IV.1 Akcje i udziaB_x0001_y;_x0001_D.II.3 Zobowi_x0005__x0001_zania z tytuB_x0001_u ubezpieczeD_x0001_ i innych [_x0001_wiadczeD_x0001_</t>
  </si>
  <si>
    <t xml:space="preserve">_x0001_26 667 168</t>
  </si>
  <si>
    <t xml:space="preserve">_x0001_31 380 761</t>
  </si>
  <si>
    <t xml:space="preserve">15_x001f__x0001_A.IV.2 Inne papiery warto[_x0001_ciowe(_x0001_D.II.4 Zobowi_x0005__x0001_zania z tytuB_x0001_u wynagrodzeD_x0001_</t>
  </si>
  <si>
    <t xml:space="preserve">_x0001_37 965 390</t>
  </si>
  <si>
    <t xml:space="preserve">_x0001_43 726 348</t>
  </si>
  <si>
    <t xml:space="preserve">54_x0014__x0001_Konrad RafaB_x0001_ FijoB_x0001_ek_x0012__x0001_Jacek Andrzej Mróz</t>
  </si>
  <si>
    <t xml:space="preserve">_x0001_2024-04-30_x0011__x0001_(gB_x0001_ówny ksi_x0019__x0001_gowy)_x0015__x0001_(rok</t>
  </si>
  <si>
    <t xml:space="preserve"> miesi_x0005__x0001_c</t>
  </si>
  <si>
    <t xml:space="preserve"> dzieD_x0001_)_x0015__x0001_(kierownik jednostki)_x0006__x0001_BeSTia_x0011__x0001_E950C792876E756A _x000c__x0001_Strona 1 z 4I_x0001_Kopia z dokumentu podpisanego elektronicznie wygenerowana dnia 2024.05.10+_x0001_A.IV.3 Inne dB_x0001_ugoterminowe aktywa finansowe_x001d__x0001_D.II.5 PozostaB_x0001_e zobowi_x0005__x0001_zania_x000c__x0001_9 453 054</t>
  </si>
  <si>
    <t xml:space="preserve">_x0001_14 549 433</t>
  </si>
  <si>
    <t xml:space="preserve">77+_x0001_A.V Warto[_x0001__x0007__x0001_ mienia zlikwidowanych jednostek&lt;_x0001_D.II.6 Sumy obce (depozytowe</t>
  </si>
  <si>
    <t xml:space="preserve"> zabezpieczenie wykonania umów)</t>
  </si>
  <si>
    <t xml:space="preserve">_x0001_15 613 169</t>
  </si>
  <si>
    <t xml:space="preserve">_x0001_17 702 136</t>
  </si>
  <si>
    <t xml:space="preserve">55_x0011__x0001_B Aktywa obrotowe_x000e__x0001_106 272 674</t>
  </si>
  <si>
    <t xml:space="preserve">24_x000e__x0001_130 524 001</t>
  </si>
  <si>
    <t xml:space="preserve">24X_x0001_D.II.7 Rozliczenia z tytuB_x0001_u [_x0001_rodków na wydatki bud|_x0001_etowe i z tytuB_x0001_u dochodów bud|_x0001_etowych_x000c__x0001_1 837 996</t>
  </si>
  <si>
    <t xml:space="preserve">57_x000c__x0001_1 681 967</t>
  </si>
  <si>
    <t xml:space="preserve">_x0001_B.I Zapasy_x000c__x0001_4 888 762</t>
  </si>
  <si>
    <t xml:space="preserve">00_x000c__x0001_4 592 924</t>
  </si>
  <si>
    <t xml:space="preserve">44_x0019__x0001_D.II.8 Fundusze specjalne_x000c__x0001_8 838 363</t>
  </si>
  <si>
    <t xml:space="preserve">78_x000c__x0001_9 534 212</t>
  </si>
  <si>
    <t xml:space="preserve">83_x000f__x0001_B.I.1 MateriaB_x0001_y_x000c__x0001_4 268 034</t>
  </si>
  <si>
    <t xml:space="preserve">95_x000c__x0001_3 420 105</t>
  </si>
  <si>
    <t xml:space="preserve">38/_x0001_D.II.8.1 ZakB_x0001_adowy Fundusz Z_x0001_wiadczeD_x0001_ Socjalnych_x000c__x0001_8 718 349</t>
  </si>
  <si>
    <t xml:space="preserve">38_x000c__x0001_9 441 634</t>
  </si>
  <si>
    <t xml:space="preserve">27#_x0001_B.I.2 PóB_x0001_produkty i produkty w toku	_x0001_14 374</t>
  </si>
  <si>
    <t xml:space="preserve">77	_x0001_10 205</t>
  </si>
  <si>
    <t xml:space="preserve">08_x0016__x0001_D.II.8.2 Inne fundusze</t>
  </si>
  <si>
    <t xml:space="preserve">_x0001_120 014</t>
  </si>
  <si>
    <t xml:space="preserve">40	_x0001_92 578</t>
  </si>
  <si>
    <t xml:space="preserve">56_x0015__x0001_B.I.3 Produkty gotowe_x0008__x0001_4 463</t>
  </si>
  <si>
    <t xml:space="preserve">11_x0008__x0001_4 518</t>
  </si>
  <si>
    <t xml:space="preserve">49_x001d__x0001_D.III Rezerwy na zobowi_x0005__x0001_zania_x000c__x0001_B.I.4 Towary</t>
  </si>
  <si>
    <t xml:space="preserve">_x0001_601 889</t>
  </si>
  <si>
    <t xml:space="preserve">17_x000c__x0001_1 158 095</t>
  </si>
  <si>
    <t xml:space="preserve">49_x001f__x0001_D.IV Rozliczenia mi_x0019__x0001_dzyokresowe</t>
  </si>
  <si>
    <t xml:space="preserve">_x0001_16 411 588</t>
  </si>
  <si>
    <t xml:space="preserve">_x0001_17 709 574</t>
  </si>
  <si>
    <t xml:space="preserve">95_x001f__x0001_B.II Nale|_x0001_no[_x0001_ci krótkoterminowe</t>
  </si>
  <si>
    <t xml:space="preserve">_x0001_77 972 817</t>
  </si>
  <si>
    <t xml:space="preserve">_x0001_98 569 563</t>
  </si>
  <si>
    <t xml:space="preserve">60_x0001__x0001_ )_x0001_B.II.1 Nale|_x0001_no[_x0001_ci z tytuB_x0001_u dostaw i usB_x0001_ug_x000c__x0001_6 006 298</t>
  </si>
  <si>
    <t xml:space="preserve">60_x000c__x0001_5 717 946</t>
  </si>
  <si>
    <t xml:space="preserve">55_x001d__x0001_B.II.2 Nale|_x0001_no[_x0001_ci od bud|_x0001_etów_x000c__x0001_4 105 061</t>
  </si>
  <si>
    <t xml:space="preserve">_x0001_18 768 564</t>
  </si>
  <si>
    <t xml:space="preserve">689_x0001_B.II.3 Nale|_x0001_no[_x0001_ci z tytuB_x0001_u ubezpieczeD_x0001_ i innych [_x0001_wiadczeD_x0001__x0005__x0001_24</t>
  </si>
  <si>
    <t xml:space="preserve">40_x0005__x0001_29</t>
  </si>
  <si>
    <t xml:space="preserve">09_x001b__x0001_B.II.4 PozostaB_x0001_e nale|_x0001_no[_x0001_ci</t>
  </si>
  <si>
    <t xml:space="preserve">_x0001_67 861 432</t>
  </si>
  <si>
    <t xml:space="preserve">_x0001_74 083 023</t>
  </si>
  <si>
    <t xml:space="preserve">28X_x0001_B.II.5 Rozliczenia z tytuB_x0001_u [_x0001_rodków na wydatki bud|_x0001_etowe i z tytuB_x0001_u dochodów bud|_x0001_etowych&lt;°_x0004_&amp;_x0001_B.III Krótkoterminowe aktywa finansowe</t>
  </si>
  <si>
    <t xml:space="preserve">_x0001_23 238 059</t>
  </si>
  <si>
    <t xml:space="preserve">_x0001_27 220 252</t>
  </si>
  <si>
    <t xml:space="preserve">33 _x0001_B.III.1 Z_x0001_rodki pieni_x0019__x0001_|_x0001_ne w kasie</t>
  </si>
  <si>
    <t xml:space="preserve">_x0001_780 392</t>
  </si>
  <si>
    <t xml:space="preserve">_x0001_908 738</t>
  </si>
  <si>
    <t xml:space="preserve">500_x0001_B.III.2 Z_x0001_rodki pieni_x0019__x0001_|_x0001_ne na rachunkach bankowych</t>
  </si>
  <si>
    <t xml:space="preserve">_x0001_21 683 074</t>
  </si>
  <si>
    <t xml:space="preserve">_x0001_25 787 943</t>
  </si>
  <si>
    <t xml:space="preserve">856_x0001_B.III.3 Z_x0001_rodki pieni_x0019__x0001_|_x0001_ne paD_x0001_stwowego funduszu celowego</t>
  </si>
  <si>
    <t xml:space="preserve">_x0001_341 435</t>
  </si>
  <si>
    <t xml:space="preserve">_x0001_100 935</t>
  </si>
  <si>
    <t xml:space="preserve">56_x001d__x0001_B.III.4 Inne [_x0001_rodki pieni_x0019__x0001_|_x0001_ne</t>
  </si>
  <si>
    <t xml:space="preserve">_x0001_433 157</t>
  </si>
  <si>
    <t xml:space="preserve">_x0001_422 634</t>
  </si>
  <si>
    <t xml:space="preserve">42_x0019__x0001_B.III.5 Akcje lub udziaB_x0001_y _x0001_B.III.6 Inne papiery warto[_x0001_ciowe-_x0001_B.III.7 Inne krótkoterminowe aktywa finansowe_x000c__x0001_Strona 2 z 4_x001f__x0001_B.IV Rozliczenia mi_x0019__x0001_dzyokresowe</t>
  </si>
  <si>
    <t xml:space="preserve">_x0001_173 035</t>
  </si>
  <si>
    <t xml:space="preserve">_x0001_141 260</t>
  </si>
  <si>
    <t xml:space="preserve">87_x000c__x0001_Suma aktywów_x0010__x0001_3 892 150 809</t>
  </si>
  <si>
    <t xml:space="preserve">77_x0010__x0001_4 068 921 350</t>
  </si>
  <si>
    <t xml:space="preserve">50_x000c__x0001_Suma pasywów_x000c__x0001_Strona 3 z 4_x000c__x0001_Strona 4 z 4</t>
  </si>
  <si>
    <t xml:space="preserve">	_x0008__x0010__x0006__x0010__x0006__x0002_}_x000c_@_x0006_}_x000c__x0001__x0001_</t>
  </si>
  <si>
    <t xml:space="preserve">_x0003_}_x000c__x0002__x0002_à_x000f_}_x000c__x0003__x0003_</t>
  </si>
  <si>
    <t xml:space="preserve">_x0003_}_x000c__x0004__x0004_</t>
  </si>
  <si>
    <t xml:space="preserve">_x0003_}_x000c__x0005__x0005_à_x000f_}_x000c__x0006__x0006_ˆ_x0002_}_x000c__x0007__x0007_}_x000c__x0008__x0008_</t>
  </si>
  <si>
    <t xml:space="preserve">_x0003_}_x000c_		«_x000c_}_x000c_</t>
  </si>
  <si>
    <t xml:space="preserve">à_x000f_}_x000c__x000b__x000b_</t>
  </si>
  <si>
    <t xml:space="preserve">_x0003_}_x000c__x000c__x000c_</t>
  </si>
  <si>
    <t xml:space="preserve">_x0003_}_x000c_</t>
  </si>
  <si>
    <t xml:space="preserve">@_x0006_}_x000c__x000e__x000e_È_x0008_}_x000c__x000f__x000f_·_x0003_}_x000c__x0010__x0010__x0016__x0013__x0008__x0002__x0010_d_x0003_@_x0001_¾(_x0011__x0008__x0002__x0010__x0001__x0017__x0001_@_x0001_¾_x0014__x0001__x0007_ý</t>
  </si>
  <si>
    <t xml:space="preserve">_x0001__x0007__x0010_¾_x000e__x0001__x0008__x0010__x0010__x0010__x0010__x000c_ý</t>
  </si>
  <si>
    <t xml:space="preserve">_x0001__x000c__x0011__x0001_¾_x000e__x0001_</t>
  </si>
  <si>
    <t xml:space="preserve">_x0011__x0011__x0011__x0011__x0011__x0008__x0002__x0010__x0002__x0017__x0001_@_x0001_¾_x001e__x0002__x0010__x0010__x0010__x0010__x0010__x000c_ý</t>
  </si>
  <si>
    <t xml:space="preserve">_x0002__x000c__x0012__x0002_¾_x000e__x0002_</t>
  </si>
  <si>
    <t xml:space="preserve">_x0012__x0012__x0012__x0012__x0011__x0008__x0002__x0010__x0003__x0017__x0001_@_x0001_¾_x0016__x0003__x0008_ý</t>
  </si>
  <si>
    <t xml:space="preserve">_x0003__x0008__x0013__x0003_¾_x0016__x0003_	_x0013__x0013__x0013__x0012__x0012__x0012__x0012__x0012__x0011__x0008__x0002__x0010__x0004__x0017__x0001_@_x0001_¾(_x0004__x0013__x0013__x0013__x0013__x0012__x0012__x0012__x0012__x0012__x0011__x0008__x0002__x0010__x0005_è@_x0001_ý</t>
  </si>
  <si>
    <t xml:space="preserve">_x0005__x0001__x0014__x0004_¾_x001a__x0005__x0002__x0014__x0014__x0014__x0014__x0014__x0014__x0013__x0013__x0013__x0013__x000c_ý</t>
  </si>
  <si>
    <t xml:space="preserve">_x0005__x000c__x0015__x0005_¾_x000e__x0005_</t>
  </si>
  <si>
    <t xml:space="preserve">_x0015__x0015__x0015__x0015__x0011__x0008__x0002__x0010__x0006_.@_x0001_¾&amp;_x0006__x0001__x0014__x0014__x0014__x0014__x0014__x0014__x0014__x0015__x0015__x0015__x0015__x0015__x0011__x0008__x0002__x0010__x0007__x0017__x0001_@_x0001_ý</t>
  </si>
  <si>
    <t xml:space="preserve">_x0007__x0001__x0016__x0006_¾_x001a__x0007__x0002__x0016__x0016__x0016__x0016__x0016__x0016__x000c_ý</t>
  </si>
  <si>
    <t xml:space="preserve">_x0007__x000c__x0012__x0007_¾_x000e__x0007_</t>
  </si>
  <si>
    <t xml:space="preserve">_x0012__x0012__x0012__x0012__x0011__x0008__x0002__x0010__x0008__x0017__x0001_@_x0001_ý</t>
  </si>
  <si>
    <t xml:space="preserve">_x0008__x0001__x0017__x0008_¾_x0012__x0008__x0002__x0017__x0017__x0017__x0017__x0017__x0017__x0008_ý</t>
  </si>
  <si>
    <t xml:space="preserve">_x0008__x0008__x0018_	¾_x0016__x0008_	_x0018__x0018__x0018__x0011__x0008__x0002__x0010_	_x0017__x0001_@_x0001_¾_x0014_	_x0001__x0017__x0017__x0017__x0017__x0017__x0017__x0017__x0008_ý</t>
  </si>
  <si>
    <t xml:space="preserve">	_x0008__x0019_</t>
  </si>
  <si>
    <t xml:space="preserve">¾_x0016_		_x0019__x0019__x0019__x0011__x0008__x0002__x0010_</t>
  </si>
  <si>
    <t xml:space="preserve">_x0017__x0001_@_x0001_¾&amp;</t>
  </si>
  <si>
    <t xml:space="preserve">_x0001__x001a__x001a__x001a__x001a__x001a__x001a__x001a__x001b__x001b__x001b__x001b__x001b__x001b__x001b__x001b__x001b__x0011__x0008__x0002__x0010__x000b__x0017__x0001_@_x0001_¾(_x000b__x0011__x0008__x0002__x0010__x000c_=_x0002_@_x0001_ý</t>
  </si>
  <si>
    <t xml:space="preserve">_x000c__x0001__x001c__x000b_¾</t>
  </si>
  <si>
    <t xml:space="preserve">_x000c__x0002__x001c__x001c__x0004_ý</t>
  </si>
  <si>
    <t xml:space="preserve">_x000c__x0004__x001d__x000c__x0001__x0002__x0006__x000c__x0005__x001d_ý</t>
  </si>
  <si>
    <t xml:space="preserve">_x000c__x0006__x001e_</t>
  </si>
  <si>
    <t xml:space="preserve">¾_x000c__x000c__x0007__x001e__x001e__x001e_</t>
  </si>
  <si>
    <t xml:space="preserve">ý</t>
  </si>
  <si>
    <t xml:space="preserve">_x000c_</t>
  </si>
  <si>
    <t xml:space="preserve">_x001c__x000e_¾</t>
  </si>
  <si>
    <t xml:space="preserve">_x000c__x000b__x001c__x001c_</t>
  </si>
  <si>
    <t xml:space="preserve">_x001d__x000c_¾</t>
  </si>
  <si>
    <t xml:space="preserve">_x000c__x000e__x001d__x001d__x0010_ý</t>
  </si>
  <si>
    <t xml:space="preserve">_x000c__x0010__x001e_</t>
  </si>
  <si>
    <t xml:space="preserve">_x0008__x0002__x0010_</t>
  </si>
  <si>
    <t xml:space="preserve">_x0001__x001f__x000f_¾</t>
  </si>
  <si>
    <t xml:space="preserve">_x0002__x001f__x001f__x0004_ý</t>
  </si>
  <si>
    <t xml:space="preserve">_x0004_ _x0010__x0001__x0002__x0006_</t>
  </si>
  <si>
    <t xml:space="preserve">_x0005_ ý</t>
  </si>
  <si>
    <t xml:space="preserve">_x0006_!_x0011_¾_x000c_</t>
  </si>
  <si>
    <t xml:space="preserve">_x0007_!!!</t>
  </si>
  <si>
    <t xml:space="preserve">"_x0012_¾
_x000b_""</t>
  </si>
  <si>
    <t xml:space="preserve">#_x0013_¾</t>
  </si>
  <si>
    <t xml:space="preserve">_x000e_##_x0010_ý</t>
  </si>
  <si>
    <t xml:space="preserve">_x0010_$_x0014__x0008__x0002__x0010__x000e_=_x0002_@_x0001_ý</t>
  </si>
  <si>
    <t xml:space="preserve">_x000e__x0001__x001f__x0015_¾</t>
  </si>
  <si>
    <t xml:space="preserve">_x000e__x0002__x001f__x001f__x0004_ý</t>
  </si>
  <si>
    <t xml:space="preserve">_x000e__x0004_ _x0016__x0001__x0002__x0006__x000e__x0005_ ý</t>
  </si>
  <si>
    <t xml:space="preserve">_x000e__x0006_!_x0017_¾_x000c__x000e__x0007_!!!</t>
  </si>
  <si>
    <t xml:space="preserve">_x000e_</t>
  </si>
  <si>
    <t xml:space="preserve">"_x0018_¾
_x000e__x000b_""</t>
  </si>
  <si>
    <t xml:space="preserve">#_x0019_¾</t>
  </si>
  <si>
    <t xml:space="preserve">_x000e__x000e_##_x0010_ý</t>
  </si>
  <si>
    <t xml:space="preserve">_x000e__x0010_$_x001a__x0008__x0002__x0010__x000f_=_x0002_@_x0001_ý</t>
  </si>
  <si>
    <t xml:space="preserve">_x000f__x0001__x001f__x001b_¾</t>
  </si>
  <si>
    <t xml:space="preserve">_x000f__x0002__x001f__x001f__x0004_ý</t>
  </si>
  <si>
    <t xml:space="preserve">_x000f__x0004_ _x001c__x0001__x0002__x0006__x000f__x0005_ ý</t>
  </si>
  <si>
    <t xml:space="preserve">_x000f__x0006_!_x001d_¾_x000c__x000f__x0007_!!!</t>
  </si>
  <si>
    <t xml:space="preserve">_x000f_</t>
  </si>
  <si>
    <t xml:space="preserve">"_x001e_¾
_x000f__x000b_""</t>
  </si>
  <si>
    <t xml:space="preserve">#_x001f_¾</t>
  </si>
  <si>
    <t xml:space="preserve">_x000f__x000e_##_x0010_ý</t>
  </si>
  <si>
    <t xml:space="preserve">_x000f__x0010_$ _x0008__x0002__x0010__x0010_=_x0002_@_x0001_ý</t>
  </si>
  <si>
    <t xml:space="preserve">_x0010__x0001__x001f_!¾</t>
  </si>
  <si>
    <t xml:space="preserve">_x0010__x0002__x001f__x001f__x0004_ý</t>
  </si>
  <si>
    <t xml:space="preserve">_x0010__x0004_ "_x0001__x0002__x0006__x0010__x0005_ ý</t>
  </si>
  <si>
    <t xml:space="preserve">_x0010__x0006_!#¾_x000c__x0010__x0007_!!!</t>
  </si>
  <si>
    <t xml:space="preserve">_x0010_</t>
  </si>
  <si>
    <t xml:space="preserve">"$¾
_x0010__x000b_""</t>
  </si>
  <si>
    <t xml:space="preserve">#%¾</t>
  </si>
  <si>
    <t xml:space="preserve">_x0010__x000e_##_x0010_ý</t>
  </si>
  <si>
    <t xml:space="preserve">_x0010__x0010_$&amp;_x0008__x0002__x0010__x0011_=_x0002_@_x0001_ý</t>
  </si>
  <si>
    <t xml:space="preserve">_x0011__x0001__x001f_'¾</t>
  </si>
  <si>
    <t xml:space="preserve">_x0011__x0002__x001f__x001f__x0004_ý</t>
  </si>
  <si>
    <t xml:space="preserve">_x0011__x0004_ (_x0001__x0002__x0006__x0011__x0005_ ý</t>
  </si>
  <si>
    <t xml:space="preserve">_x0011__x0006_!)¾_x000c__x0011__x0007_!!!</t>
  </si>
  <si>
    <t xml:space="preserve">_x0011_</t>
  </si>
  <si>
    <t xml:space="preserve">"*¾
_x0011__x000b_""</t>
  </si>
  <si>
    <t xml:space="preserve">#+¾</t>
  </si>
  <si>
    <t xml:space="preserve">_x0011__x000e_##_x0010_ý</t>
  </si>
  <si>
    <t xml:space="preserve">_x0011__x0010_$</t>
  </si>
  <si>
    <t xml:space="preserve">_x0008__x0002__x0010__x0012_D_x0005_@_x0001_ý</t>
  </si>
  <si>
    <t xml:space="preserve">_x0012__x0001__x001f_-¾</t>
  </si>
  <si>
    <t xml:space="preserve">_x0012__x0002__x001f__x001f__x0004_ý</t>
  </si>
  <si>
    <t xml:space="preserve">_x0012__x0004_ ._x0001__x0002__x0006__x0012__x0005_ ý</t>
  </si>
  <si>
    <t xml:space="preserve">_x0012__x0006_!/¾_x000c__x0012__x0007_!!!</t>
  </si>
  <si>
    <t xml:space="preserve">_x0012_</t>
  </si>
  <si>
    <t xml:space="preserve">"0¾
_x0012__x000b_""</t>
  </si>
  <si>
    <t xml:space="preserve">#1¾</t>
  </si>
  <si>
    <t xml:space="preserve">_x0012__x000e_##_x0010_ý</t>
  </si>
  <si>
    <t xml:space="preserve">_x0012__x0010_$1_x0008__x0002__x0010__x0013_M_x0002_@_x0001_ý</t>
  </si>
  <si>
    <t xml:space="preserve">_x0013__x0001__x001f_2¾</t>
  </si>
  <si>
    <t xml:space="preserve">_x0013__x0002__x001f__x001f__x0004_ý</t>
  </si>
  <si>
    <t xml:space="preserve">_x0013__x0004_ 3_x0001__x0002__x0006__x0013__x0005_ ý</t>
  </si>
  <si>
    <t xml:space="preserve">_x0013__x0006_!4¾_x000c__x0013__x0007_!!!</t>
  </si>
  <si>
    <t xml:space="preserve">_x0013_</t>
  </si>
  <si>
    <t xml:space="preserve">"5¾
_x0013__x000b_""</t>
  </si>
  <si>
    <t xml:space="preserve">_x0013__x000e_##_x0010_ý</t>
  </si>
  <si>
    <t xml:space="preserve">_x0013__x0010_$1_x0008__x0002__x0010__x0014_=_x0002_@_x0001_ý</t>
  </si>
  <si>
    <t xml:space="preserve">_x0014__x0001__x001f_6¾</t>
  </si>
  <si>
    <t xml:space="preserve">_x0014__x0002__x001f__x001f__x0004_ý</t>
  </si>
  <si>
    <t xml:space="preserve">_x0014__x0004_ 7_x0001__x0002__x0006__x0014__x0005_ ý</t>
  </si>
  <si>
    <t xml:space="preserve">_x0014__x0006_!8¾_x000c__x0014__x0007_!!!</t>
  </si>
  <si>
    <t xml:space="preserve">_x0014_</t>
  </si>
  <si>
    <t xml:space="preserve">"9¾
_x0014__x000b_""</t>
  </si>
  <si>
    <t xml:space="preserve">_x0014__x000e_##_x0010_ý</t>
  </si>
  <si>
    <t xml:space="preserve">_x0014__x0010_$1_x0008__x0002__x0010__x0015_=_x0002_@_x0001_ý</t>
  </si>
  <si>
    <t xml:space="preserve">_x0015__x0001__x001f_:¾</t>
  </si>
  <si>
    <t xml:space="preserve">_x0015__x0002__x001f__x001f__x0004_ý</t>
  </si>
  <si>
    <t xml:space="preserve">_x0015__x0004_ ;_x0001__x0002__x0006__x0015__x0005_ ý</t>
  </si>
  <si>
    <t xml:space="preserve">_x0015__x0006_!&lt;¾_x000c__x0015__x0007_!!!</t>
  </si>
  <si>
    <t xml:space="preserve">_x0015_</t>
  </si>
  <si>
    <t xml:space="preserve">"=¾
_x0015__x000b_""</t>
  </si>
  <si>
    <t xml:space="preserve">#&gt;¾</t>
  </si>
  <si>
    <t xml:space="preserve">_x0015__x000e_##_x0010_ý</t>
  </si>
  <si>
    <t xml:space="preserve">_x0015__x0010_$?_x0008__x0002__x0010__x0016_M_x0002_@_x0001_ý</t>
  </si>
  <si>
    <t xml:space="preserve">_x0016__x0001__x001f_@¾</t>
  </si>
  <si>
    <t xml:space="preserve">_x0016__x0002__x001f__x001f__x0004_ý</t>
  </si>
  <si>
    <t xml:space="preserve">_x0016__x0004_ A_x0001__x0002__x0006__x0016__x0005_ ý</t>
  </si>
  <si>
    <t xml:space="preserve">_x0016__x0006_!B¾_x000c__x0016__x0007_!!!</t>
  </si>
  <si>
    <t xml:space="preserve">_x0016_</t>
  </si>
  <si>
    <t xml:space="preserve">"C¾
_x0016__x000b_""</t>
  </si>
  <si>
    <t xml:space="preserve">#D¾</t>
  </si>
  <si>
    <t xml:space="preserve">_x0016__x000e_##_x0010_ý</t>
  </si>
  <si>
    <t xml:space="preserve">_x0016__x0010_$E_x0008__x0002__x0010__x0017_=_x0002_@_x0001_ý</t>
  </si>
  <si>
    <t xml:space="preserve">_x0017__x0001__x001f_F¾</t>
  </si>
  <si>
    <t xml:space="preserve">_x0017__x0002__x001f__x001f__x0004_ý</t>
  </si>
  <si>
    <t xml:space="preserve">_x0017__x0004_ G_x0001__x0002__x0006__x0017__x0005_ ý</t>
  </si>
  <si>
    <t xml:space="preserve">_x0017__x0006_!H¾_x000c__x0017__x0007_!!!</t>
  </si>
  <si>
    <t xml:space="preserve">_x0017_</t>
  </si>
  <si>
    <t xml:space="preserve">"I¾
_x0017__x000b_""</t>
  </si>
  <si>
    <t xml:space="preserve">#J¾</t>
  </si>
  <si>
    <t xml:space="preserve">_x0017__x000e_##_x0010_ý</t>
  </si>
  <si>
    <t xml:space="preserve">_x0017__x0010_$K_x0008__x0002__x0010__x0018_M_x0002_@_x0001_ý</t>
  </si>
  <si>
    <t xml:space="preserve">_x0018__x0001__x001f_L¾</t>
  </si>
  <si>
    <t xml:space="preserve">_x0018__x0002__x001f__x001f__x0004_ý</t>
  </si>
  <si>
    <t xml:space="preserve">_x0018__x0004_ 1_x0001__x0002__x0006__x0018__x0005_ ý</t>
  </si>
  <si>
    <t xml:space="preserve">_x0018__x0006_!1¾_x000c__x0018__x0007_!!!</t>
  </si>
  <si>
    <t xml:space="preserve">_x0018_</t>
  </si>
  <si>
    <t xml:space="preserve">"M¾
_x0018__x000b_""</t>
  </si>
  <si>
    <t xml:space="preserve">#N¾</t>
  </si>
  <si>
    <t xml:space="preserve">_x0018__x000e_##_x0010_ý</t>
  </si>
  <si>
    <t xml:space="preserve">_x0018__x0010_$O_x0008__x0002__x0010__x0019_=_x0002_@_x0001_ý</t>
  </si>
  <si>
    <t xml:space="preserve">_x0019__x0001__x001f_P¾</t>
  </si>
  <si>
    <t xml:space="preserve">_x0019__x0002__x001f__x001f__x0004_ý</t>
  </si>
  <si>
    <t xml:space="preserve">_x0019__x0004_ Q_x0001__x0002__x0006__x0019__x0005_ ý</t>
  </si>
  <si>
    <t xml:space="preserve">_x0019__x0006_!R¾_x000c__x0019__x0007_!!!</t>
  </si>
  <si>
    <t xml:space="preserve">_x0019_</t>
  </si>
  <si>
    <t xml:space="preserve">"S¾
_x0019__x000b_""</t>
  </si>
  <si>
    <t xml:space="preserve">#T¾</t>
  </si>
  <si>
    <t xml:space="preserve">_x0019__x000e_##_x0010_ý</t>
  </si>
  <si>
    <t xml:space="preserve">_x0019__x0010_$U_x0008__x0002__x0010__x001a_=_x0002_@_x0001_ý</t>
  </si>
  <si>
    <t xml:space="preserve">_x001a__x0001__x001f_V¾</t>
  </si>
  <si>
    <t xml:space="preserve">_x001a__x0002__x001f__x001f__x0004_ý</t>
  </si>
  <si>
    <t xml:space="preserve">_x001a__x0004_ W_x0001__x0002__x0006__x001a__x0005_ ý</t>
  </si>
  <si>
    <t xml:space="preserve">_x001a__x0006_!X¾_x000c__x001a__x0007_!!!</t>
  </si>
  <si>
    <t xml:space="preserve">_x001a_</t>
  </si>
  <si>
    <t xml:space="preserve">"Y¾
_x001a__x000b_""</t>
  </si>
  <si>
    <t xml:space="preserve">#Z¾</t>
  </si>
  <si>
    <t xml:space="preserve">_x001a__x000e_##_x0010_ý</t>
  </si>
  <si>
    <t xml:space="preserve">_x001a__x0010_$[_x0008__x0002__x0010__x001b_M_x0002_@_x0001_ý</t>
  </si>
  <si>
    <t xml:space="preserve">_x001b__x0001__x001f_\¾</t>
  </si>
  <si>
    <t xml:space="preserve">_x001b__x0002__x001f__x001f__x0004_ý</t>
  </si>
  <si>
    <t xml:space="preserve">_x001b__x0004_ W_x0001__x0002__x0006__x001b__x0005_ ý</t>
  </si>
  <si>
    <t xml:space="preserve">_x001b__x0006_!X¾_x000c__x001b__x0007_!!!</t>
  </si>
  <si>
    <t xml:space="preserve">_x001b_</t>
  </si>
  <si>
    <t xml:space="preserve">"]¾
_x001b__x000b_""</t>
  </si>
  <si>
    <t xml:space="preserve">#^¾</t>
  </si>
  <si>
    <t xml:space="preserve">_x001b__x000e_##_x0010_ý</t>
  </si>
  <si>
    <t xml:space="preserve">_x001b__x0010_$__x0008__x0002__x0010__x001c_=_x0002_@_x0001_ý</t>
  </si>
  <si>
    <t xml:space="preserve">_x001c__x0001__x001f_`¾</t>
  </si>
  <si>
    <t xml:space="preserve">_x001c__x0002__x001f__x001f__x0004_ý</t>
  </si>
  <si>
    <t xml:space="preserve">_x001c__x0004_ 1_x0001__x0002__x0006__x001c__x0005_ ý</t>
  </si>
  <si>
    <t xml:space="preserve">_x001c__x0006_!1¾_x000c__x001c__x0007_!!!</t>
  </si>
  <si>
    <t xml:space="preserve">_x001c_</t>
  </si>
  <si>
    <t xml:space="preserve">"a¾
_x001c__x000b_""</t>
  </si>
  <si>
    <t xml:space="preserve">#b¾</t>
  </si>
  <si>
    <t xml:space="preserve">_x001c__x000e_##_x0010_ý</t>
  </si>
  <si>
    <t xml:space="preserve">_x001c__x0010_$c_x0008__x0002__x0010__x001d__x0007__x0001_@_x0001_¾(_x001d__x0011__x0008__x0002__x0010__x001e_.@_x0001_¾ _x001e_</t>
  </si>
  <si>
    <t xml:space="preserve">_x001e_</t>
  </si>
  <si>
    <t xml:space="preserve">%d¾_x000c__x001e__x000e_%%%_x0011__x0008__x0002__x0010__x001f_è@_x0001_¾</t>
  </si>
  <si>
    <t xml:space="preserve">_x001f__x0002_ý</t>
  </si>
  <si>
    <t xml:space="preserve">_x001f__x0002_%e¾"_x001f__x0003_%%%%%%%_x0011__x0008__x0002__x0010_ U_x0001_@_x0001_¾_x0018_ %%%%	ý</t>
  </si>
  <si>
    <t xml:space="preserve"> 	%f¾_x0014_ </t>
  </si>
  <si>
    <t xml:space="preserve">%%%%%_x0011__x0008__x0002__x0010_!_x0017__x0001_@_x0001_¾</t>
  </si>
  <si>
    <t xml:space="preserve">!_x0002_ý</t>
  </si>
  <si>
    <t xml:space="preserve">!_x0002_&amp;g¾_x0012_!_x0003_&amp;&amp;&amp;	ý</t>
  </si>
  <si>
    <t xml:space="preserve">!	&amp;h¾_x000c_!</t>
  </si>
  <si>
    <t xml:space="preserve">&amp;</t>
  </si>
  <si>
    <t xml:space="preserve">!</t>
  </si>
  <si>
    <t xml:space="preserve">&amp;i¾_x000c_!_x000e_&amp;&amp;&amp;_x0011__x0008__x0002__x0010_"_x0017__x0001_@_x0001_ý</t>
  </si>
  <si>
    <t xml:space="preserve">"%j¾_x000e_"_x0001_%%_x0005_ý</t>
  </si>
  <si>
    <t xml:space="preserve">"_x0005__x0012_k¾_x001c_"_x0006__x0012__x0012__x0012__x0012__x0012__x0012__x0012__x0012__x0011__x0008__x0002__x0010_#è@_x0001_¾$#_x000f_ý</t>
  </si>
  <si>
    <t xml:space="preserve">#_x000f_'l_x0001__x0002__x0006_#_x0010_'_x0008__x0002__x0010_$l@_x0001_¾($_x0011__x0008__x0002__x0010_%è@_x0001_¾</t>
  </si>
  <si>
    <t xml:space="preserve">%_x0002_ý</t>
  </si>
  <si>
    <t xml:space="preserve">%_x0002_(m¾"%_x0003_((((((((((((((_x0011__x0008__x0002__x0010_&amp;5_x0005_@_x0001_¾(&amp;_x0011__x0008__x0002__x0010_'M_x0002_@_x0001_ý</t>
  </si>
  <si>
    <t xml:space="preserve">'_x0001__x001f_n¾</t>
  </si>
  <si>
    <t xml:space="preserve">'_x0002__x001f__x001f__x0004_ý</t>
  </si>
  <si>
    <t xml:space="preserve">'_x0004_ 1_x0001__x0002__x0006_'_x0005_ ý</t>
  </si>
  <si>
    <t xml:space="preserve">'_x0006_!1¾_x000c_'_x0007_!!!</t>
  </si>
  <si>
    <t xml:space="preserve">'</t>
  </si>
  <si>
    <t xml:space="preserve">"o¾
'_x000b_""</t>
  </si>
  <si>
    <t xml:space="preserve">#p¾</t>
  </si>
  <si>
    <t xml:space="preserve">'_x000e_##_x0010_ý</t>
  </si>
  <si>
    <t xml:space="preserve">'_x0010_$q_x0008__x0002__x0010_(_x0007__x0003_@_x0001_ý</t>
  </si>
  <si>
    <t xml:space="preserve">(_x0001__x001f_r¾</t>
  </si>
  <si>
    <t xml:space="preserve">(_x0002__x001f__x001f__x0004_ý</t>
  </si>
  <si>
    <t xml:space="preserve">(_x0004_ 1_x0001__x0002__x0006_(_x0005_ ý</t>
  </si>
  <si>
    <t xml:space="preserve">(_x0006_!1¾_x000c_(_x0007_!!!</t>
  </si>
  <si>
    <t xml:space="preserve">(</t>
  </si>
  <si>
    <t xml:space="preserve">"s¾
(_x000b_""</t>
  </si>
  <si>
    <t xml:space="preserve">#t¾</t>
  </si>
  <si>
    <t xml:space="preserve">(_x000e_##_x0010_ý</t>
  </si>
  <si>
    <t xml:space="preserve">(_x0010_$u_x0008__x0002__x0010_)Á_x0003_@_x0001_ý</t>
  </si>
  <si>
    <t xml:space="preserve">)_x0001__x001f_v¾</t>
  </si>
  <si>
    <t xml:space="preserve">)_x0002__x001f__x001f__x0004_ý</t>
  </si>
  <si>
    <t xml:space="preserve">)_x0004_ w_x0001__x0002__x0006_)_x0005_ ý</t>
  </si>
  <si>
    <t xml:space="preserve">)_x0006_!x¾_x000c_)_x0007_!!!</t>
  </si>
  <si>
    <t xml:space="preserve">)</t>
  </si>
  <si>
    <t xml:space="preserve">"y¾
)_x000b_""</t>
  </si>
  <si>
    <t xml:space="preserve">#z¾</t>
  </si>
  <si>
    <t xml:space="preserve">)_x000e_##_x0010_ý</t>
  </si>
  <si>
    <t xml:space="preserve">)_x0010_${_x0008__x0002__x0010_*=_x0002_@_x0001_ý</t>
  </si>
  <si>
    <t xml:space="preserve">*_x0001__x001f_|¾</t>
  </si>
  <si>
    <t xml:space="preserve">*_x0002__x001f__x001f__x0004_ý</t>
  </si>
  <si>
    <t xml:space="preserve">*_x0004_ }_x0001__x0002__x0006_*_x0005_ ý</t>
  </si>
  <si>
    <t xml:space="preserve">*_x0006_!~¾_x000c_*_x0007_!!!</t>
  </si>
  <si>
    <t xml:space="preserve">*</t>
  </si>
  <si>
    <t xml:space="preserve">"¾
*_x000b_""</t>
  </si>
  <si>
    <t xml:space="preserve">#€¾</t>
  </si>
  <si>
    <t xml:space="preserve">*_x000e_##_x0010_ý</t>
  </si>
  <si>
    <t xml:space="preserve">*_x0010_$_x0008__x0002__x0010_+M_x0002_@_x0001_ý</t>
  </si>
  <si>
    <t xml:space="preserve">+_x0001__x001f_‚¾</t>
  </si>
  <si>
    <t xml:space="preserve">+_x0002__x001f__x001f__x0004_ý</t>
  </si>
  <si>
    <t xml:space="preserve">+_x0004_ ƒ_x0001__x0002__x0006_+_x0005_ ý</t>
  </si>
  <si>
    <t xml:space="preserve">+_x0006_!„¾_x000c_+_x0007_!!!</t>
  </si>
  <si>
    <t xml:space="preserve">+</t>
  </si>
  <si>
    <t xml:space="preserve">"…¾
+_x000b_""</t>
  </si>
  <si>
    <t xml:space="preserve">#†¾</t>
  </si>
  <si>
    <t xml:space="preserve">+_x000e_##_x0010_ý</t>
  </si>
  <si>
    <t xml:space="preserve">+_x0010_$‡_x0008__x0002__x0010_</t>
  </si>
  <si>
    <t xml:space="preserve">_x0001__x001f_ˆ¾</t>
  </si>
  <si>
    <t xml:space="preserve">_x0004_ ‰_x0001__x0002__x0006_</t>
  </si>
  <si>
    <t xml:space="preserve">_x0006_!Š¾_x000c_</t>
  </si>
  <si>
    <t xml:space="preserve">"‹¾
</t>
  </si>
  <si>
    <t xml:space="preserve">_x000b_""</t>
  </si>
  <si>
    <t xml:space="preserve">#Œ¾</t>
  </si>
  <si>
    <t xml:space="preserve">_x0010_$_x0008__x0002__x0010_-=_x0002_@_x0001_ý</t>
  </si>
  <si>
    <t xml:space="preserve">-_x0001__x001f_Ž¾</t>
  </si>
  <si>
    <t xml:space="preserve">-_x0002__x001f__x001f__x0004_ý</t>
  </si>
  <si>
    <t xml:space="preserve">-_x0004_ _x0001__x0002__x0006_-_x0005_ ý</t>
  </si>
  <si>
    <t xml:space="preserve">-_x0006_!¾_x000c_-_x0007_!!!</t>
  </si>
  <si>
    <t xml:space="preserve">-</t>
  </si>
  <si>
    <t xml:space="preserve">"‘¾
-_x000b_""</t>
  </si>
  <si>
    <t xml:space="preserve">-_x000e_##_x0010_ý</t>
  </si>
  <si>
    <t xml:space="preserve">-_x0010_$1_x0008__x0002__x0010_.=_x0002_@_x0001_ý</t>
  </si>
  <si>
    <t xml:space="preserve">._x0001__x001f_’¾</t>
  </si>
  <si>
    <t xml:space="preserve">._x0002__x001f__x001f__x0004_ý</t>
  </si>
  <si>
    <t xml:space="preserve">._x0004_ “_x0001__x0002__x0006_._x0005_ ý</t>
  </si>
  <si>
    <t xml:space="preserve">._x0006_!”¾_x000c_._x0007_!!!</t>
  </si>
  <si>
    <t xml:space="preserve">.</t>
  </si>
  <si>
    <t xml:space="preserve">"•¾
._x000b_""</t>
  </si>
  <si>
    <t xml:space="preserve">#–¾</t>
  </si>
  <si>
    <t xml:space="preserve">._x000e_##_x0010_ý</t>
  </si>
  <si>
    <t xml:space="preserve">._x0010_$—_x0008__x0002__x0010_/=_x0002_@_x0001_ý</t>
  </si>
  <si>
    <t xml:space="preserve">/_x0001__x001f_˜¾</t>
  </si>
  <si>
    <t xml:space="preserve">/_x0002__x001f__x001f__x0004_ý</t>
  </si>
  <si>
    <t xml:space="preserve">/_x0004_ ™_x0001__x0002__x0006_/_x0005_ ý</t>
  </si>
  <si>
    <t xml:space="preserve">/_x0006_!š¾_x000c_/_x0007_!!!</t>
  </si>
  <si>
    <t xml:space="preserve">/</t>
  </si>
  <si>
    <t xml:space="preserve">"›¾_x0012_/_x000b_""###$_x0011__x0008__x0002__x0010_0=_x0002_@_x0001_ý</t>
  </si>
  <si>
    <t xml:space="preserve">0_x0001__x001f_œ¾</t>
  </si>
  <si>
    <t xml:space="preserve">0_x0002__x001f__x001f__x0004_ý</t>
  </si>
  <si>
    <t xml:space="preserve">0_x0004_ _x0001__x0002__x0006_0_x0005_ ý</t>
  </si>
  <si>
    <t xml:space="preserve">0_x0006_!ž¾_x000c_0_x0007_!!!</t>
  </si>
  <si>
    <t xml:space="preserve">"›¾_x0012_0_x000b_""###$_x0011__x0008__x0002__x0010_1=_x0002_@_x0001_ý</t>
  </si>
  <si>
    <t xml:space="preserve">1_x0001__x001f_Ÿ¾</t>
  </si>
  <si>
    <t xml:space="preserve">1_x0002__x001f__x001f__x0004_ý</t>
  </si>
  <si>
    <t xml:space="preserve">1_x0004_  _x0001__x0002__x0006_1_x0005_ ý</t>
  </si>
  <si>
    <t xml:space="preserve">1_x0006_!¡¾_x000c_1_x0007_!!!</t>
  </si>
  <si>
    <t xml:space="preserve">"›¾_x0012_1_x000b_""###$_x0011__x0008__x0002__x0010_2M_x0002_@_x0001_ý</t>
  </si>
  <si>
    <t xml:space="preserve">2_x0001__x001f_¢¾</t>
  </si>
  <si>
    <t xml:space="preserve">2_x0002__x001f__x001f__x0004_ý</t>
  </si>
  <si>
    <t xml:space="preserve">2_x0004_ £_x0001__x0002__x0006_2_x0005_ ý</t>
  </si>
  <si>
    <t xml:space="preserve">2_x0006_!¤¾_x000c_2_x0007_!!!</t>
  </si>
  <si>
    <t xml:space="preserve">"›¾_x0012_2_x000b_""###$_x0011__x0008__x0002__x0010_3=_x0002_@_x0001_ý</t>
  </si>
  <si>
    <t xml:space="preserve">3_x0001__x001f_¥¾</t>
  </si>
  <si>
    <t xml:space="preserve">3_x0002__x001f__x001f__x0004_ý</t>
  </si>
  <si>
    <t xml:space="preserve">3_x0004_ ¦_x0001__x0002__x0006_3_x0005_ ý</t>
  </si>
  <si>
    <t xml:space="preserve">3_x0006_!§¾_x000c_3_x0007_!!!</t>
  </si>
  <si>
    <t xml:space="preserve">"›¾_x0012_3_x000b_""###$_x0011__x0008__x0002__x0010_4Á_x0003_@_x0001_ý</t>
  </si>
  <si>
    <t xml:space="preserve">4_x0001__x001f_¨¾</t>
  </si>
  <si>
    <t xml:space="preserve">4_x0002__x001f__x001f__x0004_ý</t>
  </si>
  <si>
    <t xml:space="preserve">4_x0004_ 1_x0001__x0002__x0006_4_x0005_ ý</t>
  </si>
  <si>
    <t xml:space="preserve">4_x0006_!1¾_x000c_4_x0007_!!!</t>
  </si>
  <si>
    <t xml:space="preserve">"›¾_x0012_4_x000b_""###$_x0011__x0008__x0002__x0010_5=_x0002_@_x0001_ý</t>
  </si>
  <si>
    <t xml:space="preserve">5_x0001__x001f_©¾</t>
  </si>
  <si>
    <t xml:space="preserve">5_x0002__x001f__x001f__x0004_ý</t>
  </si>
  <si>
    <t xml:space="preserve">5_x0004_ ª_x0001__x0002__x0006_5_x0005_ ý</t>
  </si>
  <si>
    <t xml:space="preserve">5_x0006_!«¾_x000c_5_x0007_!!!</t>
  </si>
  <si>
    <t xml:space="preserve">"›¾_x0012_5_x000b_""###$_x0011__x0008__x0002__x0010_6=_x0002_@_x0001_ý</t>
  </si>
  <si>
    <t xml:space="preserve">6_x0001__x001f_¬¾</t>
  </si>
  <si>
    <t xml:space="preserve">6_x0002__x001f__x001f__x0004_ý</t>
  </si>
  <si>
    <t xml:space="preserve">6_x0004_ ­_x0001__x0002__x0006_6_x0005_ ý</t>
  </si>
  <si>
    <t xml:space="preserve">6_x0006_!®¾_x000c_6_x0007_!!!</t>
  </si>
  <si>
    <t xml:space="preserve">"›¾_x0012_6_x000b_""###$_x0011__x0008__x0002__x0010_7M_x0002_@_x0001_ý</t>
  </si>
  <si>
    <t xml:space="preserve">7_x0001__x001f_¯¾</t>
  </si>
  <si>
    <t xml:space="preserve">7_x0002__x001f__x001f__x0004_ý</t>
  </si>
  <si>
    <t xml:space="preserve">7_x0004_ °_x0001__x0002__x0006_7_x0005_ ý</t>
  </si>
  <si>
    <t xml:space="preserve">7_x0006_!±¾_x000c_7_x0007_!!!</t>
  </si>
  <si>
    <t xml:space="preserve">"›¾_x0012_7_x000b_""###$_x0011__x0008__x0002__x0010_8M_x0002_@_x0001_ý</t>
  </si>
  <si>
    <t xml:space="preserve">8_x0001__x001f_²¾</t>
  </si>
  <si>
    <t xml:space="preserve">8_x0002__x001f__x001f__x0004_ý</t>
  </si>
  <si>
    <t xml:space="preserve">8_x0004_ ³_x0001__x0002__x0006_8_x0005_ ý</t>
  </si>
  <si>
    <t xml:space="preserve">8_x0006_!´¾_x000c_8_x0007_!!!</t>
  </si>
  <si>
    <t xml:space="preserve">"›¾_x0012_8_x000b_""###$_x0011__x0008__x0002__x0010_9=_x0002_@_x0001_ý</t>
  </si>
  <si>
    <t xml:space="preserve">9_x0001__x001f_µ¾</t>
  </si>
  <si>
    <t xml:space="preserve">9_x0002__x001f__x001f__x0004_ý</t>
  </si>
  <si>
    <t xml:space="preserve">9_x0004_ ¶_x0001__x0002__x0006_9_x0005_ ý</t>
  </si>
  <si>
    <t xml:space="preserve">9_x0006_!·¾_x000c_9_x0007_!!!</t>
  </si>
  <si>
    <t xml:space="preserve">"›¾_x0012_9_x000b_""###$_x0011__x0008__x0002__x0010_:=_x0002_@_x0001_ý</t>
  </si>
  <si>
    <t xml:space="preserve">:_x0001__x001f_¸¾</t>
  </si>
  <si>
    <t xml:space="preserve">:_x0002__x001f__x001f__x0004_ý</t>
  </si>
  <si>
    <t xml:space="preserve">:_x0004_ 1_x0001__x0002__x0006_:_x0005_ ý</t>
  </si>
  <si>
    <t xml:space="preserve">:_x0006_!1¾_x000c_:_x0007_!!!</t>
  </si>
  <si>
    <t xml:space="preserve">:</t>
  </si>
  <si>
    <t xml:space="preserve">"›¾_x0012_:_x000b_""###$_x0011__x0008__x0002__x0010_;=_x0002_@_x0001_ý</t>
  </si>
  <si>
    <t xml:space="preserve">;_x0001__x001f_¹¾</t>
  </si>
  <si>
    <t xml:space="preserve">;_x0002__x001f__x001f__x0004_ý</t>
  </si>
  <si>
    <t xml:space="preserve">;_x0004_ 1_x0001__x0002__x0006_;_x0005_ ý</t>
  </si>
  <si>
    <t xml:space="preserve">;_x0006_!1¾_x000c_;_x0007_!!!</t>
  </si>
  <si>
    <t xml:space="preserve">;</t>
  </si>
  <si>
    <t xml:space="preserve">"›¾_x0012_;_x000b_""###$_x0011__x0008__x0002__x0010_&lt;M_x0002_@_x0001_ý</t>
  </si>
  <si>
    <t xml:space="preserve">&lt;_x0001__x001f_º¾</t>
  </si>
  <si>
    <t xml:space="preserve">&lt;_x0002__x001f__x001f__x0004_ý</t>
  </si>
  <si>
    <t xml:space="preserve">&lt;_x0004_ 1_x0001__x0002__x0006_&lt;_x0005_ ý</t>
  </si>
  <si>
    <t xml:space="preserve">&lt;_x0006_!1¾_x000c_&lt;_x0007_!!!</t>
  </si>
  <si>
    <t xml:space="preserve">&lt;</t>
  </si>
  <si>
    <t xml:space="preserve">"›¾_x0012_&lt;_x000b_""###$_x0011__x0008__x0002__x0010_=U_x0001_@_x0001_¾(=_x0011__x0008__x0002__x0010_&gt;.@_x0001_¾ &gt;</t>
  </si>
  <si>
    <t xml:space="preserve">&gt;</t>
  </si>
  <si>
    <t xml:space="preserve">%d¾_x000c_&gt;_x000e_%%%_x0011__x0008__x0002__x0010_?è@_x0001_¾</t>
  </si>
  <si>
    <t xml:space="preserve">?_x0002_ý</t>
  </si>
  <si>
    <t xml:space="preserve">?_x0002_%e¾"?_x0003_%%%%%%%_x0011__x0008__x0002__x0010_@U_x0001_@_x0001_¾_x0018_@%%%%	ý</t>
  </si>
  <si>
    <t xml:space="preserve">@	%f¾_x0014_@</t>
  </si>
  <si>
    <t xml:space="preserve">%%%%%_x0011__x0008__x0002__x0010_A_x0017__x0001_@_x0001_¾</t>
  </si>
  <si>
    <t xml:space="preserve">A_x0002_ý</t>
  </si>
  <si>
    <t xml:space="preserve">A_x0002_&amp;g¾_x0012_A_x0003_&amp;&amp;&amp;	ý</t>
  </si>
  <si>
    <t xml:space="preserve">A	&amp;h¾_x000c_A</t>
  </si>
  <si>
    <t xml:space="preserve">A</t>
  </si>
  <si>
    <t xml:space="preserve">&amp;i¾_x000c_A_x000e_&amp;&amp;&amp;_x0011__x0008__x0002__x0010_B_x0017__x0001_@_x0001_ý</t>
  </si>
  <si>
    <t xml:space="preserve">B%j¾_x000e_B_x0001_%%_x0005_ý</t>
  </si>
  <si>
    <t xml:space="preserve">B_x0005__x0012_k¾_x001c_B_x0006__x0012__x0012__x0012__x0012__x0012__x0012__x0012__x0012__x0011__x0008__x0002__x0010_Cè@_x0001_¾$C_x000f_ý</t>
  </si>
  <si>
    <t xml:space="preserve">C_x000f_'»_x0001__x0002__x0006_C_x0010_'_x0008__x0002__x0010_Dl@_x0001_¾(D_x0011__x0008__x0002__x0010_Eè@_x0001_¾</t>
  </si>
  <si>
    <t xml:space="preserve">E_x0002_ý</t>
  </si>
  <si>
    <t xml:space="preserve">E_x0002_(m¾"E_x0003_((((((((((((((_x0011__x0008__x0002__x0010_F5_x0005_@_x0001_¾(F_x0011__x0008__x0002__x0010_G=_x0002_@_x0001_ý</t>
  </si>
  <si>
    <t xml:space="preserve">G_x0001__x001f_¼¾</t>
  </si>
  <si>
    <t xml:space="preserve">G_x0002__x001f__x001f__x0004_ý</t>
  </si>
  <si>
    <t xml:space="preserve">G_x0004_ ½_x0001__x0002__x0006_G_x0005_ ý</t>
  </si>
  <si>
    <t xml:space="preserve">G_x0006_!¾¾_x000c_G_x0007_!!!</t>
  </si>
  <si>
    <t xml:space="preserve">G</t>
  </si>
  <si>
    <t xml:space="preserve">"›¾_x0012_G_x000b_""###$_x0011__x0008__x0002__x0010_H=_x0002_@_x0001_¾&amp;H_x0001_)))**_x001b__x001b__x001b__x001b_)))***_x001b__x0011__x0008__x0002__x0010_I=_x0002_@_x0001_ý</t>
  </si>
  <si>
    <t xml:space="preserve">I_x0001_+¿¾</t>
  </si>
  <si>
    <t xml:space="preserve">I_x0002_++_x0004_ý</t>
  </si>
  <si>
    <t xml:space="preserve">I_x0004_</t>
  </si>
  <si>
    <t xml:space="preserve">À_x0001__x0002__x0006_I_x0005_</t>
  </si>
  <si>
    <t xml:space="preserve">I_x0006_-Á¾_x000c_I_x0007_---</t>
  </si>
  <si>
    <t xml:space="preserve">I</t>
  </si>
  <si>
    <t xml:space="preserve">+Â¾</t>
  </si>
  <si>
    <t xml:space="preserve">I_x000b_++</t>
  </si>
  <si>
    <t xml:space="preserve">À¾</t>
  </si>
  <si>
    <t xml:space="preserve">I_x000e_</t>
  </si>
  <si>
    <t xml:space="preserve">_x0010_ý</t>
  </si>
  <si>
    <t xml:space="preserve">I_x0010_-Á_x0008__x0002__x0010_JW_x0018_@_x0001_¾(J_x0011__x0008__x0002__x0010_KW_x0018_@_x0001_¾(K_x0011__x0008__x0002__x0010_L.@_x0001_¾ L</t>
  </si>
  <si>
    <t xml:space="preserve">L</t>
  </si>
  <si>
    <t xml:space="preserve">%d¾_x000c_L_x000e_%%%_x0011__x0008__x0002__x0010_Mè@_x0001_¾</t>
  </si>
  <si>
    <t xml:space="preserve">M_x0002_ý</t>
  </si>
  <si>
    <t xml:space="preserve">M_x0002_%e¾"M_x0003_%%%%%%%_x0011__x0008__x0002__x0010_NU_x0001_@_x0001_¾_x0018_N%%%%	ý</t>
  </si>
  <si>
    <t xml:space="preserve">N	%f¾_x0014_N</t>
  </si>
  <si>
    <t xml:space="preserve">%%%%%_x0011__x0008__x0002__x0010_O_x0017__x0001_@_x0001_¾</t>
  </si>
  <si>
    <t xml:space="preserve">O_x0002_ý</t>
  </si>
  <si>
    <t xml:space="preserve">O_x0002_&amp;g¾_x0012_O_x0003_&amp;&amp;&amp;	ý</t>
  </si>
  <si>
    <t xml:space="preserve">O	&amp;h¾_x000c_O</t>
  </si>
  <si>
    <t xml:space="preserve">O</t>
  </si>
  <si>
    <t xml:space="preserve">&amp;i¾_x000c_O_x000e_&amp;&amp;&amp;_x0011__x0008__x0002__x0010_P_x0017__x0001_@_x0001_ý</t>
  </si>
  <si>
    <t xml:space="preserve">P%j¾_x000e_P_x0001_%%_x0005_ý</t>
  </si>
  <si>
    <t xml:space="preserve">P_x0005__x0012_k¾_x001c_P_x0006__x0012__x0012__x0012__x0012__x0012__x0012__x0012__x0012__x0011__x0008__x0002__x0010_Qè@_x0001_¾$Q_x000f_ý</t>
  </si>
  <si>
    <t xml:space="preserve">Q_x000f_'Ã_x0001__x0002__x0006_Q_x0010_'_x0008__x0002__x0010_Rl@_x0001_¾(R_x0011__x0008__x0002__x0010_Sè@_x0001_¾</t>
  </si>
  <si>
    <t xml:space="preserve">S_x0002_ý</t>
  </si>
  <si>
    <t xml:space="preserve">S_x0002_(m¾"S_x0003_((((((((((((((_x0011__x0008__x0002__x0010_T×_x0006_@_x0001_¾(T_x0011__x0008__x0002__x0010_U“_x0001_@_x0001_¾&amp;U_x0001_................_x0011__x0008__x0002__x0010_V(_x001a_@_x0001_¾(V_x0011__x0008__x0002__x0010_W(_x001a_@_x0001_¾(W_x0011__x0008__x0002__x0010_X.@_x0001_¾ X</t>
  </si>
  <si>
    <t xml:space="preserve">X</t>
  </si>
  <si>
    <t xml:space="preserve">%d¾_x000c_X_x000e_%%%_x0011__x0008__x0002__x0010_Yè@_x0001_¾</t>
  </si>
  <si>
    <t xml:space="preserve">Y_x0002_ý</t>
  </si>
  <si>
    <t xml:space="preserve">Y_x0002_%e¾"Y_x0003_%%%%%%%_x0011__x0008__x0002__x0010_ZU_x0001_@_x0001_¾_x0018_Z%%%%	ý</t>
  </si>
  <si>
    <t xml:space="preserve">Z	%f¾_x0014_Z</t>
  </si>
  <si>
    <t xml:space="preserve">%%%%%_x0011__x0008__x0002__x0010_[_x0017__x0001_@_x0001_¾</t>
  </si>
  <si>
    <t xml:space="preserve">[_x0002_ý</t>
  </si>
  <si>
    <t xml:space="preserve">[_x0002_&amp;g¾_x0012_[_x0003_&amp;&amp;&amp;	ý</t>
  </si>
  <si>
    <t xml:space="preserve">[	&amp;h¾_x000c_[</t>
  </si>
  <si>
    <t xml:space="preserve">[</t>
  </si>
  <si>
    <t xml:space="preserve">&amp;i¾_x000c_[_x000e_&amp;&amp;&amp;_x0011__x0008__x0002__x0010_\_x0017__x0001_@_x0001_ý</t>
  </si>
  <si>
    <t xml:space="preserve">\%j¾_x000e_\_x0001_%%_x0005_ý</t>
  </si>
  <si>
    <t xml:space="preserve">\_x0005__x0012_k¾_x001c_\_x0006__x0012__x0012__x0012__x0012__x0012__x0012__x0012__x0012__x0011__x0008__x0002__x0010_]è@_x0001_¾$]_x000f_ý</t>
  </si>
  <si>
    <t xml:space="preserve">]_x000f_'Ä_x0001__x0002__x0006_]_x0010_'_x0008__x0002__x0010_^l@_x0001_¾(^_x0011__x0008__x0002__x0010__è@_x0001_¾</t>
  </si>
  <si>
    <t xml:space="preserve">__x0002_ý</t>
  </si>
  <si>
    <t xml:space="preserve">__x0002_(m¾"__x0003_((((((((((((((_x0011_åª</t>
  </si>
  <si>
    <t xml:space="preserve">U_x0001__x0010__x0001__x0001__x0006__x0001__x0002__x0007__x000b__x0001__x0001__x000c__x0010__x0002__x0002__x0006__x0002__x0003__x000c__x0010__x0003__x0003__x0007__x0003__x0005__x0008__x000b__x0004__x0004__x0007__x0004__x0004__x000c__x0010__x0005__x0006__x0001__x0007__x0005__x0006__x000c__x0010__x0006__x0006__x0008__x000b__x0007__x0007__x0001__x0007__x0007__x0007__x0008__x000b__x0007__x0007__x000c__x0010__x0008_	_x0001__x0007__x0008__x0008__x0008__x000b__x0008__x0008__x000c__x0010_		_x0008__x000b_		_x000c__x0010_</t>
  </si>
  <si>
    <t xml:space="preserve">_x0001__x0007_</t>
  </si>
  <si>
    <t xml:space="preserve">_x0008__x000b_</t>
  </si>
  <si>
    <t xml:space="preserve">_x000c__x0010__x000b__x000b__x0010__x000c__x000c__x0001__x0003__x000c__x000c__x0004__x0005__x000c__x000c__x0006_	_x000c__x000c_</t>
  </si>
  <si>
    <t xml:space="preserve">_x000c__x000c__x000c_</t>
  </si>
  <si>
    <t xml:space="preserve">_x0001__x0003_</t>
  </si>
  <si>
    <t xml:space="preserve">_x0004__x0005_</t>
  </si>
  <si>
    <t xml:space="preserve">_x0006_	</t>
  </si>
  <si>
    <t xml:space="preserve">_x000f__x000e__x000e__x0001__x0003__x000e__x000e__x0004__x0005__x000e__x000e__x0006_	_x000e__x000e_</t>
  </si>
  <si>
    <t xml:space="preserve">_x000c__x000e__x000e_</t>
  </si>
  <si>
    <t xml:space="preserve">_x000f__x000f__x000f__x0001__x0003__x000f__x000f__x0004__x0005__x000f__x000f__x0006_	_x000f__x000f_</t>
  </si>
  <si>
    <t xml:space="preserve">_x000c__x000f__x000f_</t>
  </si>
  <si>
    <t xml:space="preserve">_x000f__x0010__x0010__x0001__x0003__x0010__x0010__x0004__x0005__x0010__x0010__x0006_	_x0010__x0010_</t>
  </si>
  <si>
    <t xml:space="preserve">_x000c__x0010__x0010_</t>
  </si>
  <si>
    <t xml:space="preserve">_x000f__x0011__x0011__x0001__x0003__x0011__x0011__x0004__x0005__x0011__x0011__x0006_	_x0011__x0011_</t>
  </si>
  <si>
    <t xml:space="preserve">_x000c__x0011__x0011_</t>
  </si>
  <si>
    <t xml:space="preserve">_x000f__x0012__x0012__x0001__x0003__x0012__x0012__x0004__x0005__x0012__x0012__x0006_	_x0012__x0012_</t>
  </si>
  <si>
    <t xml:space="preserve">_x000c__x0012__x0012_</t>
  </si>
  <si>
    <t xml:space="preserve">_x000f__x0013__x0013__x0001__x0003__x0013__x0013__x0004__x0005__x0013__x0013__x0006_	_x0013__x0013_</t>
  </si>
  <si>
    <t xml:space="preserve">_x000c__x0013__x0013_</t>
  </si>
  <si>
    <t xml:space="preserve">_x000f__x0014__x0014__x0001__x0003__x0014__x0014__x0004__x0005__x0014__x0014__x0006_	_x0014__x0014_</t>
  </si>
  <si>
    <t xml:space="preserve">_x000c__x0014__x0014_</t>
  </si>
  <si>
    <t xml:space="preserve">_x000f__x0015__x0015__x0001__x0003__x0015__x0015__x0004__x0005__x0015__x0015__x0006_	_x0015__x0015_</t>
  </si>
  <si>
    <t xml:space="preserve">_x000c__x0015__x0015_</t>
  </si>
  <si>
    <t xml:space="preserve">_x000f__x0016__x0016__x0001__x0003__x0016__x0016__x0004__x0005__x0016__x0016__x0006_	_x0016__x0016_</t>
  </si>
  <si>
    <t xml:space="preserve">_x000c__x0016__x0016_</t>
  </si>
  <si>
    <t xml:space="preserve">_x000f__x0017__x0017__x0001__x0003__x0017__x0017__x0004__x0005__x0017__x0017__x0006_	_x0017__x0017_</t>
  </si>
  <si>
    <t xml:space="preserve">_x000c__x0017__x0017_</t>
  </si>
  <si>
    <t xml:space="preserve">_x000f__x0018__x0018__x0001__x0003__x0018__x0018__x0004__x0005__x0018__x0018__x0006_	_x0018__x0018_</t>
  </si>
  <si>
    <t xml:space="preserve">_x000c__x0018__x0018_</t>
  </si>
  <si>
    <t xml:space="preserve">_x000f__x0019__x0019__x0001__x0003__x0019__x0019__x0004__x0005__x0019__x0019__x0006_	_x0019__x0019_</t>
  </si>
  <si>
    <t xml:space="preserve">_x000c__x0019__x0019_</t>
  </si>
  <si>
    <t xml:space="preserve">_x000f__x001a__x001a__x0001__x0003__x001a__x001a__x0004__x0005__x001a__x001a__x0006_	_x001a__x001a_</t>
  </si>
  <si>
    <t xml:space="preserve">_x000c__x001a__x001a_</t>
  </si>
  <si>
    <t xml:space="preserve">_x000f__x001b__x001b__x0001__x0003__x001b__x001b__x0004__x0005__x001b__x001b__x0006_	_x001b__x001b_</t>
  </si>
  <si>
    <t xml:space="preserve">_x000c__x001b__x001b_</t>
  </si>
  <si>
    <t xml:space="preserve">_x000f__x001c__x001c__x0001__x0003__x001c__x001c__x0004__x0005__x001c__x001c__x0006_	_x001c__x001c_</t>
  </si>
  <si>
    <t xml:space="preserve">_x000c__x001c__x001c_</t>
  </si>
  <si>
    <t xml:space="preserve">_x000f__x001d__x001d__x0010__x001e__x001e__x000c__x001e_ </t>
  </si>
  <si>
    <t xml:space="preserve">_x0010__x001f__x001f__x0001__x001f_ _x0002__x0005__x001f__x001f__x0006__x000c_  _x0001_  _x0006__x0008_  	</t>
  </si>
  <si>
    <t xml:space="preserve">  _x000b__x000c_!!_x0001_!!_x0002__x0005_!!_x0006__x0008_!!	</t>
  </si>
  <si>
    <t xml:space="preserve">!!_x000b__x000c_!!</t>
  </si>
  <si>
    <t xml:space="preserve">_x0010_""_x0002_""_x0003__x0004_""_x0005_</t>
  </si>
  <si>
    <t xml:space="preserve">""_x000e__x0010_##_x000e_##_x000f__x0010_$$_x0010_%%_x0001_%%_x0002__x0010_&amp;&amp;_x0010_''_x0001__x0003_''_x0004__x0005_''_x0006_	''</t>
  </si>
  <si>
    <t xml:space="preserve">_x000c_''</t>
  </si>
  <si>
    <t xml:space="preserve">_x000f_((_x0001__x0003_((_x0004__x0005_((_x0006_	((</t>
  </si>
  <si>
    <t xml:space="preserve">_x000c_((</t>
  </si>
  <si>
    <t xml:space="preserve">_x000f_))_x0001__x0003_))_x0004__x0005_))_x0006_	))</t>
  </si>
  <si>
    <t xml:space="preserve">_x000c_))</t>
  </si>
  <si>
    <t xml:space="preserve">_x000f_**_x0001__x0003_**_x0004__x0005_**_x0006_	**</t>
  </si>
  <si>
    <t xml:space="preserve">_x000c_**</t>
  </si>
  <si>
    <t xml:space="preserve">_x000f_++_x0001__x0003_++_x0004__x0005_++_x0006_	++</t>
  </si>
  <si>
    <t xml:space="preserve">_x000c_++</t>
  </si>
  <si>
    <t xml:space="preserve">_x000f_--_x0001__x0003_--_x0004__x0005_--_x0006_	--</t>
  </si>
  <si>
    <t xml:space="preserve">_x000c_--</t>
  </si>
  <si>
    <t xml:space="preserve">_x000f_.._x0001__x0003_.._x0004__x0005_.._x0006_	..</t>
  </si>
  <si>
    <t xml:space="preserve">_x000c_..</t>
  </si>
  <si>
    <t xml:space="preserve">_x000f_//_x0001__x0003_//_x0004__x0005_//_x0006_	//</t>
  </si>
  <si>
    <t xml:space="preserve">_x000c_//</t>
  </si>
  <si>
    <t xml:space="preserve">_x000f_00_x0001__x0003_00_x0004__x0005_00_x0006_	00</t>
  </si>
  <si>
    <t xml:space="preserve">_x000c_00</t>
  </si>
  <si>
    <t xml:space="preserve">_x000f_11_x0001__x0003_11_x0004__x0005_11_x0006_	11</t>
  </si>
  <si>
    <t xml:space="preserve">_x000c_11</t>
  </si>
  <si>
    <t xml:space="preserve">_x000f_22_x0001__x0003_22_x0004__x0005_22_x0006_	22</t>
  </si>
  <si>
    <t xml:space="preserve">_x000c_22</t>
  </si>
  <si>
    <t xml:space="preserve">_x000f_33_x0001__x0003_33_x0004__x0005_33_x0006_	33</t>
  </si>
  <si>
    <t xml:space="preserve">_x000c_33</t>
  </si>
  <si>
    <t xml:space="preserve">_x000f_44_x0001__x0003_44_x0004__x0005_44_x0006_	44</t>
  </si>
  <si>
    <t xml:space="preserve">_x000c_44</t>
  </si>
  <si>
    <t xml:space="preserve">_x000f_55_x0001__x0003_55_x0004__x0005_55_x0006_	55</t>
  </si>
  <si>
    <t xml:space="preserve">_x000c_55</t>
  </si>
  <si>
    <t xml:space="preserve">_x000f_66_x0001__x0003_66_x0004__x0005_66_x0006_	66</t>
  </si>
  <si>
    <t xml:space="preserve">_x000c_66</t>
  </si>
  <si>
    <t xml:space="preserve">_x000f_77_x0001__x0003_77_x0004__x0005_77_x0006_	77</t>
  </si>
  <si>
    <t xml:space="preserve">_x000c_77</t>
  </si>
  <si>
    <t xml:space="preserve">_x000f_88_x0001__x0003_88_x0004__x0005_88_x0006_	88</t>
  </si>
  <si>
    <t xml:space="preserve">_x000c_88</t>
  </si>
  <si>
    <t xml:space="preserve">_x000f_99_x0001__x0003_99_x0004__x0005_99_x0006_	99</t>
  </si>
  <si>
    <t xml:space="preserve">_x000c_99</t>
  </si>
  <si>
    <t xml:space="preserve">_x000f_::_x0001__x0003_::_x0004__x0005_::_x0006_	::</t>
  </si>
  <si>
    <t xml:space="preserve">_x000c_::</t>
  </si>
  <si>
    <t xml:space="preserve">_x000f_;;_x0001__x0003_;;_x0004__x0005_;;_x0006_	;;</t>
  </si>
  <si>
    <t xml:space="preserve">_x000c_;;</t>
  </si>
  <si>
    <t xml:space="preserve">_x000f_&lt;&lt;_x0001__x0003_&lt;&lt;_x0004__x0005_&lt;&lt;_x0006_	&lt;&lt;</t>
  </si>
  <si>
    <t xml:space="preserve">_x000c_&lt;&lt;</t>
  </si>
  <si>
    <t xml:space="preserve">_x000f_==_x0010_&gt;&gt;_x000c_&gt;@</t>
  </si>
  <si>
    <t xml:space="preserve">_x0010_??_x0001_?@_x0002__x0005_??_x0006__x000c_@@_x0001_@@_x0006__x0008_@@	</t>
  </si>
  <si>
    <t xml:space="preserve">@@_x000b__x000c_AA_x0001_AA_x0002__x0005_AA_x0006__x0008_AA	</t>
  </si>
  <si>
    <t xml:space="preserve">AA_x000b__x000c_AA</t>
  </si>
  <si>
    <t xml:space="preserve">_x0010_BB_x0002_BB_x0003__x0004_BB_x0005_</t>
  </si>
  <si>
    <t xml:space="preserve">BB_x000e__x0010_CC_x000e_CC_x000f__x0010_DD_x0010_EE_x0001_EE_x0002__x0010_FF_x0010_GG_x0001__x0003_GG_x0004__x0005_GG_x0006_	GG</t>
  </si>
  <si>
    <t xml:space="preserve">_x000c_GG</t>
  </si>
  <si>
    <t xml:space="preserve">_x000f_HH_x0001__x0003_HH_x0004__x0005_HH_x0006_	HH</t>
  </si>
  <si>
    <t xml:space="preserve">_x000c_HH</t>
  </si>
  <si>
    <t xml:space="preserve">_x000f_II_x0001__x0003_II_x0004__x0005_II_x0006_	II</t>
  </si>
  <si>
    <t xml:space="preserve">_x000c_II</t>
  </si>
  <si>
    <t xml:space="preserve">_x000f_JJ_x0010_KK_x0010_LL_x000c_LN</t>
  </si>
  <si>
    <t xml:space="preserve">_x0010_MM_x0001_MN_x0002__x0005_MM_x0006__x000c_NN_x0001_NN_x0006__x0008_NN	</t>
  </si>
  <si>
    <t xml:space="preserve">NN_x000b__x000c_OO_x0001_OO_x0002__x0005_OO_x0006__x0008_OO	</t>
  </si>
  <si>
    <t xml:space="preserve">OO_x000b__x000c_OO</t>
  </si>
  <si>
    <t xml:space="preserve">_x0010_PP_x0002_PP_x0003__x0004_PP_x0005_</t>
  </si>
  <si>
    <t xml:space="preserve">PP_x000e__x0010_QQ_x000e_QQ_x000f__x0010_RR_x0010_SS_x0001_SS_x0002__x0010_TT_x0010_UU_x0001__x0010_VV_x0010_WW_x0010_XX_x000c_XZ</t>
  </si>
  <si>
    <t xml:space="preserve">_x0010_YY_x0001_YZ_x0002__x0005_YY_x0006__x000c_ZZ_x0001_ZZ_x0006__x0008_ZZ	</t>
  </si>
  <si>
    <t xml:space="preserve">ZZ_x000b__x000c_[[_x0001_[[_x0002__x0005_[[_x0006__x0008_[[	</t>
  </si>
  <si>
    <t xml:space="preserve">[[_x000b__x000c_[[</t>
  </si>
  <si>
    <t xml:space="preserve">_x0010_\\_x0002_\\_x0003__x0004_\\_x0005_</t>
  </si>
  <si>
    <t xml:space="preserve">\\_x000e__x0010_]]_x000e_]]_x000f__x0010_^^_x0010____x0001____x0002__x0010_&gt;_x0002__x0012_´_x0006_@</t>
  </si>
  <si>
    <t xml:space="preserve">Root Entry_x0016__x0005__x0001_ÿÿÿÿÿÿÿÿ_x0001_ÿÿÿÿWorkbook_x0012__x0002__x0001_ÿÿÿÿÿÿÿÿÿÿÿÿ“`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24.25"/>
    <col collapsed="false" customWidth="true" hidden="false" outlineLevel="0" max="3" min="3" style="0" width="191.85"/>
    <col collapsed="false" customWidth="true" hidden="false" outlineLevel="0" max="4" min="4" style="0" width="86.69"/>
    <col collapsed="false" customWidth="true" hidden="false" outlineLevel="0" max="5" min="5" style="0" width="37.46"/>
    <col collapsed="false" customWidth="true" hidden="false" outlineLevel="0" max="6" min="6" style="0" width="71.12"/>
    <col collapsed="false" customWidth="true" hidden="false" outlineLevel="0" max="7" min="7" style="0" width="73.34"/>
    <col collapsed="false" customWidth="true" hidden="false" outlineLevel="0" max="8" min="8" style="0" width="39.96"/>
    <col collapsed="false" customWidth="true" hidden="false" outlineLevel="0" max="9" min="9" style="0" width="39.13"/>
    <col collapsed="false" customWidth="true" hidden="false" outlineLevel="0" max="10" min="10" style="0" width="15.48"/>
    <col collapsed="false" customWidth="true" hidden="false" outlineLevel="0" max="11" min="11" style="0" width="61.24"/>
    <col collapsed="false" customWidth="true" hidden="false" outlineLevel="0" max="12" min="12" style="0" width="46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</row>
    <row r="7" customFormat="false" ht="12.8" hidden="false" customHeight="false" outlineLevel="0" collapsed="false">
      <c r="A7" s="0" t="s">
        <v>10</v>
      </c>
      <c r="B7" s="0" t="n">
        <v>64</v>
      </c>
    </row>
    <row r="8" customFormat="false" ht="12.8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20</v>
      </c>
      <c r="D9" s="0" t="s">
        <v>21</v>
      </c>
      <c r="E9" s="0" t="s">
        <v>22</v>
      </c>
      <c r="F9" s="0" t="s">
        <v>23</v>
      </c>
      <c r="G9" s="0" t="s">
        <v>24</v>
      </c>
      <c r="H9" s="0" t="s">
        <v>25</v>
      </c>
      <c r="I9" s="0" t="s">
        <v>26</v>
      </c>
      <c r="J9" s="0" t="s">
        <v>27</v>
      </c>
      <c r="K9" s="0" t="s">
        <v>28</v>
      </c>
      <c r="L9" s="0" t="s">
        <v>29</v>
      </c>
    </row>
    <row r="10" customFormat="false" ht="12.8" hidden="false" customHeight="false" outlineLevel="0" collapsed="false">
      <c r="A10" s="0" t="s">
        <v>30</v>
      </c>
      <c r="B10" s="0" t="n">
        <v>9</v>
      </c>
    </row>
    <row r="11" customFormat="false" ht="12.8" hidden="false" customHeight="false" outlineLevel="0" collapsed="false">
      <c r="A11" s="0" t="s">
        <v>31</v>
      </c>
      <c r="B11" s="0" t="s">
        <v>32</v>
      </c>
      <c r="C11" s="0" t="s">
        <v>33</v>
      </c>
      <c r="D11" s="0" t="s">
        <v>34</v>
      </c>
      <c r="E11" s="0" t="s">
        <v>35</v>
      </c>
      <c r="F11" s="0" t="n">
        <v>97</v>
      </c>
      <c r="G11" s="0" t="s">
        <v>36</v>
      </c>
    </row>
    <row r="12" customFormat="false" ht="12.8" hidden="false" customHeight="false" outlineLevel="0" collapsed="false">
      <c r="A12" s="0" t="s">
        <v>37</v>
      </c>
      <c r="B12" s="0" t="n">
        <v>39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s">
        <v>40</v>
      </c>
      <c r="D13" s="0" t="s">
        <v>41</v>
      </c>
    </row>
    <row r="14" customFormat="false" ht="12.8" hidden="false" customHeight="false" outlineLevel="0" collapsed="false">
      <c r="A14" s="0" t="s">
        <v>42</v>
      </c>
      <c r="B14" s="0" t="n">
        <v>1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46</v>
      </c>
      <c r="E15" s="0" t="s">
        <v>47</v>
      </c>
      <c r="F15" s="0" t="s">
        <v>48</v>
      </c>
      <c r="G15" s="0" t="n">
        <v>54</v>
      </c>
    </row>
    <row r="16" customFormat="false" ht="12.8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52</v>
      </c>
      <c r="E16" s="0" t="s">
        <v>53</v>
      </c>
      <c r="F16" s="0" t="s">
        <v>54</v>
      </c>
      <c r="G16" s="0" t="s">
        <v>55</v>
      </c>
      <c r="H16" s="0" t="s">
        <v>56</v>
      </c>
    </row>
    <row r="17" customFormat="false" ht="12.8" hidden="false" customHeight="false" outlineLevel="0" collapsed="false">
      <c r="A17" s="0" t="s">
        <v>57</v>
      </c>
      <c r="B17" s="0" t="n">
        <v>88</v>
      </c>
    </row>
    <row r="18" customFormat="false" ht="12.8" hidden="false" customHeight="false" outlineLevel="0" collapsed="false">
      <c r="A18" s="0" t="s">
        <v>58</v>
      </c>
      <c r="B18" s="0" t="s">
        <v>59</v>
      </c>
      <c r="C18" s="0" t="s">
        <v>60</v>
      </c>
      <c r="D18" s="0" t="s">
        <v>61</v>
      </c>
      <c r="E18" s="0" t="s">
        <v>62</v>
      </c>
      <c r="F18" s="0" t="s">
        <v>63</v>
      </c>
    </row>
    <row r="19" customFormat="false" ht="12.8" hidden="false" customHeight="false" outlineLevel="0" collapsed="false">
      <c r="A19" s="0" t="s">
        <v>64</v>
      </c>
      <c r="B19" s="0" t="n">
        <v>43</v>
      </c>
    </row>
    <row r="20" customFormat="false" ht="12.8" hidden="false" customHeight="false" outlineLevel="0" collapsed="false">
      <c r="A20" s="0" t="s">
        <v>65</v>
      </c>
      <c r="B20" s="0" t="s">
        <v>66</v>
      </c>
    </row>
    <row r="21" customFormat="false" ht="12.8" hidden="false" customHeight="false" outlineLevel="0" collapsed="false">
      <c r="A21" s="0" t="s">
        <v>67</v>
      </c>
      <c r="B21" s="0" t="n">
        <v>17</v>
      </c>
    </row>
    <row r="22" customFormat="false" ht="12.8" hidden="false" customHeight="false" outlineLevel="0" collapsed="false">
      <c r="A22" s="0" t="s">
        <v>68</v>
      </c>
      <c r="B22" s="0" t="s">
        <v>69</v>
      </c>
    </row>
    <row r="23" customFormat="false" ht="12.8" hidden="false" customHeight="false" outlineLevel="0" collapsed="false">
      <c r="A23" s="0" t="s">
        <v>70</v>
      </c>
      <c r="B23" s="0" t="s">
        <v>71</v>
      </c>
      <c r="C23" s="0" t="s">
        <v>72</v>
      </c>
      <c r="D23" s="0" t="n">
        <v>57</v>
      </c>
    </row>
    <row r="24" customFormat="false" ht="12.8" hidden="false" customHeight="false" outlineLevel="0" collapsed="false">
      <c r="A24" s="0" t="s">
        <v>73</v>
      </c>
      <c r="B24" s="0" t="s">
        <v>74</v>
      </c>
      <c r="C24" s="0" t="s">
        <v>75</v>
      </c>
    </row>
    <row r="25" customFormat="false" ht="12.8" hidden="false" customHeight="false" outlineLevel="0" collapsed="false">
      <c r="A25" s="0" t="s">
        <v>76</v>
      </c>
      <c r="B25" s="0" t="n">
        <v>45</v>
      </c>
    </row>
    <row r="26" customFormat="false" ht="12.8" hidden="false" customHeight="false" outlineLevel="0" collapsed="false">
      <c r="A26" s="0" t="s">
        <v>77</v>
      </c>
      <c r="B26" s="0" t="s">
        <v>78</v>
      </c>
      <c r="C26" s="0" t="s">
        <v>79</v>
      </c>
      <c r="D26" s="0" t="s">
        <v>80</v>
      </c>
      <c r="E26" s="0" t="s">
        <v>81</v>
      </c>
      <c r="F26" s="0" t="n">
        <v>84</v>
      </c>
    </row>
    <row r="27" customFormat="false" ht="12.8" hidden="false" customHeight="false" outlineLevel="0" collapsed="false">
      <c r="A27" s="0" t="s">
        <v>82</v>
      </c>
      <c r="B27" s="0" t="s">
        <v>83</v>
      </c>
      <c r="C27" s="0" t="s">
        <v>84</v>
      </c>
      <c r="D27" s="0" t="s">
        <v>85</v>
      </c>
      <c r="E27" s="0" t="s">
        <v>86</v>
      </c>
      <c r="F27" s="0" t="s">
        <v>87</v>
      </c>
      <c r="G27" s="0" t="s">
        <v>88</v>
      </c>
      <c r="H27" s="0" t="s">
        <v>89</v>
      </c>
      <c r="I27" s="0" t="s">
        <v>90</v>
      </c>
      <c r="J27" s="0" t="s">
        <v>91</v>
      </c>
      <c r="K27" s="0" t="s">
        <v>92</v>
      </c>
    </row>
    <row r="28" customFormat="false" ht="12.8" hidden="false" customHeight="false" outlineLevel="0" collapsed="false">
      <c r="A28" s="0" t="s">
        <v>93</v>
      </c>
      <c r="B28" s="0" t="s">
        <v>94</v>
      </c>
      <c r="C28" s="0" t="s">
        <v>95</v>
      </c>
      <c r="D28" s="0" t="s">
        <v>96</v>
      </c>
      <c r="E28" s="0" t="s">
        <v>97</v>
      </c>
    </row>
    <row r="29" customFormat="false" ht="12.8" hidden="false" customHeight="false" outlineLevel="0" collapsed="false">
      <c r="A29" s="0" t="s">
        <v>98</v>
      </c>
      <c r="B29" s="0" t="s">
        <v>99</v>
      </c>
      <c r="C29" s="0" t="s">
        <v>100</v>
      </c>
    </row>
    <row r="30" customFormat="false" ht="12.8" hidden="false" customHeight="false" outlineLevel="0" collapsed="false">
      <c r="A30" s="0" t="s">
        <v>101</v>
      </c>
      <c r="B30" s="0" t="n">
        <v>36</v>
      </c>
    </row>
    <row r="31" customFormat="false" ht="12.8" hidden="false" customHeight="false" outlineLevel="0" collapsed="false">
      <c r="A31" s="0" t="s">
        <v>102</v>
      </c>
      <c r="B31" s="0" t="s">
        <v>103</v>
      </c>
    </row>
    <row r="32" customFormat="false" ht="12.8" hidden="false" customHeight="false" outlineLevel="0" collapsed="false">
      <c r="A32" s="0" t="s">
        <v>104</v>
      </c>
      <c r="B32" s="0" t="n">
        <v>63</v>
      </c>
    </row>
    <row r="33" customFormat="false" ht="12.8" hidden="false" customHeight="false" outlineLevel="0" collapsed="false">
      <c r="A33" s="0" t="s">
        <v>105</v>
      </c>
      <c r="B33" s="0" t="s">
        <v>106</v>
      </c>
      <c r="C33" s="0" t="s">
        <v>107</v>
      </c>
      <c r="D33" s="0" t="s">
        <v>108</v>
      </c>
      <c r="E33" s="0" t="n">
        <v>67</v>
      </c>
    </row>
    <row r="34" customFormat="false" ht="12.8" hidden="false" customHeight="false" outlineLevel="0" collapsed="false">
      <c r="A34" s="0" t="s">
        <v>109</v>
      </c>
      <c r="B34" s="0" t="s">
        <v>110</v>
      </c>
      <c r="C34" s="0" t="s">
        <v>111</v>
      </c>
      <c r="D34" s="0" t="s">
        <v>112</v>
      </c>
    </row>
    <row r="35" customFormat="false" ht="12.8" hidden="false" customHeight="false" outlineLevel="0" collapsed="false">
      <c r="A35" s="0" t="s">
        <v>113</v>
      </c>
      <c r="B35" s="0" t="n">
        <v>96</v>
      </c>
    </row>
    <row r="36" customFormat="false" ht="12.8" hidden="false" customHeight="false" outlineLevel="0" collapsed="false">
      <c r="A36" s="0" t="s">
        <v>114</v>
      </c>
      <c r="B36" s="0" t="s">
        <v>115</v>
      </c>
    </row>
    <row r="37" customFormat="false" ht="12.8" hidden="false" customHeight="false" outlineLevel="0" collapsed="false">
      <c r="A37" s="0" t="s">
        <v>116</v>
      </c>
      <c r="B37" s="0" t="n">
        <v>50</v>
      </c>
    </row>
    <row r="38" customFormat="false" ht="12.8" hidden="false" customHeight="false" outlineLevel="0" collapsed="false">
      <c r="A38" s="0" t="s">
        <v>117</v>
      </c>
      <c r="B38" s="0" t="s">
        <v>118</v>
      </c>
    </row>
    <row r="39" customFormat="false" ht="12.8" hidden="false" customHeight="false" outlineLevel="0" collapsed="false">
      <c r="A39" s="0" t="s">
        <v>119</v>
      </c>
      <c r="B39" s="0" t="n">
        <v>16</v>
      </c>
    </row>
    <row r="40" customFormat="false" ht="12.8" hidden="false" customHeight="false" outlineLevel="0" collapsed="false">
      <c r="A40" s="0" t="s">
        <v>120</v>
      </c>
      <c r="B40" s="0" t="s">
        <v>121</v>
      </c>
    </row>
    <row r="41" customFormat="false" ht="12.8" hidden="false" customHeight="false" outlineLevel="0" collapsed="false">
      <c r="A41" s="0" t="s">
        <v>122</v>
      </c>
      <c r="B41" s="0" t="n">
        <v>42</v>
      </c>
    </row>
    <row r="42" customFormat="false" ht="12.8" hidden="false" customHeight="false" outlineLevel="0" collapsed="false">
      <c r="A42" s="0" t="s">
        <v>123</v>
      </c>
      <c r="B42" s="0" t="s">
        <v>124</v>
      </c>
    </row>
    <row r="43" customFormat="false" ht="12.8" hidden="false" customHeight="false" outlineLevel="0" collapsed="false">
      <c r="A43" s="0" t="s">
        <v>125</v>
      </c>
      <c r="B43" s="0" t="n">
        <v>60</v>
      </c>
    </row>
    <row r="44" customFormat="false" ht="12.8" hidden="false" customHeight="false" outlineLevel="0" collapsed="false">
      <c r="A44" s="0" t="s">
        <v>126</v>
      </c>
      <c r="B44" s="0" t="s">
        <v>127</v>
      </c>
    </row>
    <row r="45" customFormat="false" ht="12.8" hidden="false" customHeight="false" outlineLevel="0" collapsed="false">
      <c r="A45" s="0" t="s">
        <v>128</v>
      </c>
      <c r="B45" s="0" t="n">
        <v>32</v>
      </c>
    </row>
    <row r="46" customFormat="false" ht="12.8" hidden="false" customHeight="false" outlineLevel="0" collapsed="false">
      <c r="A46" s="0" t="s">
        <v>129</v>
      </c>
      <c r="B46" s="0" t="s">
        <v>130</v>
      </c>
    </row>
    <row r="47" customFormat="false" ht="12.8" hidden="false" customHeight="false" outlineLevel="0" collapsed="false">
      <c r="A47" s="0" t="s">
        <v>131</v>
      </c>
      <c r="B47" s="0" t="n">
        <v>11</v>
      </c>
    </row>
    <row r="48" customFormat="false" ht="12.8" hidden="false" customHeight="false" outlineLevel="0" collapsed="false">
      <c r="A48" s="0" t="s">
        <v>132</v>
      </c>
      <c r="B48" s="0" t="s">
        <v>133</v>
      </c>
      <c r="C48" s="0" t="s">
        <v>134</v>
      </c>
      <c r="D48" s="0" t="s">
        <v>135</v>
      </c>
    </row>
    <row r="49" customFormat="false" ht="12.8" hidden="false" customHeight="false" outlineLevel="0" collapsed="false">
      <c r="A49" s="0" t="s">
        <v>136</v>
      </c>
    </row>
    <row r="50" customFormat="false" ht="12.8" hidden="false" customHeight="false" outlineLevel="0" collapsed="false">
      <c r="A50" s="0" t="s">
        <v>137</v>
      </c>
    </row>
    <row r="51" customFormat="false" ht="12.8" hidden="false" customHeight="false" outlineLevel="0" collapsed="false">
      <c r="A51" s="0" t="s">
        <v>138</v>
      </c>
    </row>
    <row r="52" customFormat="false" ht="12.8" hidden="false" customHeight="false" outlineLevel="0" collapsed="false">
      <c r="A52" s="0" t="s">
        <v>139</v>
      </c>
    </row>
    <row r="53" customFormat="false" ht="12.8" hidden="false" customHeight="false" outlineLevel="0" collapsed="false">
      <c r="A53" s="0" t="s">
        <v>140</v>
      </c>
    </row>
    <row r="55" customFormat="false" ht="12.8" hidden="false" customHeight="false" outlineLevel="0" collapsed="false">
      <c r="A55" s="0" t="s">
        <v>141</v>
      </c>
    </row>
    <row r="56" customFormat="false" ht="12.8" hidden="false" customHeight="false" outlineLevel="0" collapsed="false">
      <c r="A56" s="0" t="s">
        <v>142</v>
      </c>
    </row>
    <row r="57" customFormat="false" ht="12.8" hidden="false" customHeight="false" outlineLevel="0" collapsed="false">
      <c r="A57" s="0" t="s">
        <v>143</v>
      </c>
    </row>
    <row r="59" customFormat="false" ht="12.8" hidden="false" customHeight="false" outlineLevel="0" collapsed="false">
      <c r="A59" s="0" t="s">
        <v>144</v>
      </c>
    </row>
    <row r="60" customFormat="false" ht="12.8" hidden="false" customHeight="false" outlineLevel="0" collapsed="false">
      <c r="A60" s="0" t="s">
        <v>145</v>
      </c>
    </row>
    <row r="61" customFormat="false" ht="12.8" hidden="false" customHeight="false" outlineLevel="0" collapsed="false">
      <c r="A61" s="0" t="s">
        <v>146</v>
      </c>
    </row>
    <row r="62" customFormat="false" ht="12.8" hidden="false" customHeight="false" outlineLevel="0" collapsed="false">
      <c r="A62" s="0" t="s">
        <v>147</v>
      </c>
    </row>
    <row r="63" customFormat="false" ht="12.8" hidden="false" customHeight="false" outlineLevel="0" collapsed="false">
      <c r="A63" s="0" t="s">
        <v>148</v>
      </c>
    </row>
    <row r="64" customFormat="false" ht="12.8" hidden="false" customHeight="false" outlineLevel="0" collapsed="false">
      <c r="A64" s="0" t="s">
        <v>149</v>
      </c>
    </row>
    <row r="65" customFormat="false" ht="12.8" hidden="false" customHeight="false" outlineLevel="0" collapsed="false">
      <c r="A65" s="0" t="s">
        <v>150</v>
      </c>
    </row>
    <row r="66" customFormat="false" ht="12.8" hidden="false" customHeight="false" outlineLevel="0" collapsed="false">
      <c r="A66" s="0" t="s">
        <v>151</v>
      </c>
    </row>
    <row r="67" customFormat="false" ht="12.8" hidden="false" customHeight="false" outlineLevel="0" collapsed="false">
      <c r="A67" s="0" t="s">
        <v>152</v>
      </c>
    </row>
    <row r="68" customFormat="false" ht="12.8" hidden="false" customHeight="false" outlineLevel="0" collapsed="false">
      <c r="A68" s="0" t="s">
        <v>153</v>
      </c>
    </row>
    <row r="69" customFormat="false" ht="12.8" hidden="false" customHeight="false" outlineLevel="0" collapsed="false">
      <c r="A69" s="0" t="s">
        <v>154</v>
      </c>
    </row>
    <row r="70" customFormat="false" ht="12.8" hidden="false" customHeight="false" outlineLevel="0" collapsed="false">
      <c r="A70" s="0" t="s">
        <v>155</v>
      </c>
    </row>
    <row r="71" customFormat="false" ht="12.8" hidden="false" customHeight="false" outlineLevel="0" collapsed="false">
      <c r="A71" s="0" t="s">
        <v>156</v>
      </c>
    </row>
    <row r="72" customFormat="false" ht="12.8" hidden="false" customHeight="false" outlineLevel="0" collapsed="false">
      <c r="A72" s="0" t="s">
        <v>157</v>
      </c>
    </row>
    <row r="73" customFormat="false" ht="12.8" hidden="false" customHeight="false" outlineLevel="0" collapsed="false">
      <c r="A73" s="0" t="s">
        <v>158</v>
      </c>
    </row>
    <row r="74" customFormat="false" ht="12.8" hidden="false" customHeight="false" outlineLevel="0" collapsed="false">
      <c r="A74" s="0" t="s">
        <v>159</v>
      </c>
    </row>
    <row r="75" customFormat="false" ht="12.8" hidden="false" customHeight="false" outlineLevel="0" collapsed="false">
      <c r="A75" s="0" t="s">
        <v>160</v>
      </c>
    </row>
    <row r="76" customFormat="false" ht="12.8" hidden="false" customHeight="false" outlineLevel="0" collapsed="false">
      <c r="A76" s="0" t="s">
        <v>161</v>
      </c>
    </row>
    <row r="77" customFormat="false" ht="12.8" hidden="false" customHeight="false" outlineLevel="0" collapsed="false">
      <c r="A77" s="0" t="s">
        <v>162</v>
      </c>
    </row>
    <row r="78" customFormat="false" ht="12.8" hidden="false" customHeight="false" outlineLevel="0" collapsed="false">
      <c r="A78" s="0" t="s">
        <v>163</v>
      </c>
    </row>
    <row r="79" customFormat="false" ht="12.8" hidden="false" customHeight="false" outlineLevel="0" collapsed="false">
      <c r="A79" s="0" t="s">
        <v>164</v>
      </c>
    </row>
    <row r="80" customFormat="false" ht="12.8" hidden="false" customHeight="false" outlineLevel="0" collapsed="false">
      <c r="A80" s="0" t="s">
        <v>165</v>
      </c>
    </row>
    <row r="81" customFormat="false" ht="12.8" hidden="false" customHeight="false" outlineLevel="0" collapsed="false">
      <c r="A81" s="0" t="s">
        <v>166</v>
      </c>
    </row>
    <row r="82" customFormat="false" ht="12.8" hidden="false" customHeight="false" outlineLevel="0" collapsed="false">
      <c r="A82" s="0" t="s">
        <v>167</v>
      </c>
    </row>
    <row r="83" customFormat="false" ht="12.8" hidden="false" customHeight="false" outlineLevel="0" collapsed="false">
      <c r="A83" s="0" t="s">
        <v>168</v>
      </c>
    </row>
    <row r="84" customFormat="false" ht="12.8" hidden="false" customHeight="false" outlineLevel="0" collapsed="false">
      <c r="A84" s="0" t="s">
        <v>169</v>
      </c>
    </row>
    <row r="85" customFormat="false" ht="12.8" hidden="false" customHeight="false" outlineLevel="0" collapsed="false">
      <c r="A85" s="0" t="s">
        <v>170</v>
      </c>
    </row>
    <row r="86" customFormat="false" ht="12.8" hidden="false" customHeight="false" outlineLevel="0" collapsed="false">
      <c r="A86" s="0" t="s">
        <v>171</v>
      </c>
    </row>
    <row r="87" customFormat="false" ht="12.8" hidden="false" customHeight="false" outlineLevel="0" collapsed="false">
      <c r="A87" s="0" t="s">
        <v>168</v>
      </c>
    </row>
    <row r="88" customFormat="false" ht="12.8" hidden="false" customHeight="false" outlineLevel="0" collapsed="false">
      <c r="A88" s="0" t="s">
        <v>169</v>
      </c>
    </row>
    <row r="89" customFormat="false" ht="12.8" hidden="false" customHeight="false" outlineLevel="0" collapsed="false">
      <c r="A89" s="0" t="s">
        <v>172</v>
      </c>
    </row>
    <row r="90" customFormat="false" ht="12.8" hidden="false" customHeight="false" outlineLevel="0" collapsed="false">
      <c r="A90" s="0" t="s">
        <v>173</v>
      </c>
    </row>
    <row r="91" customFormat="false" ht="12.8" hidden="false" customHeight="false" outlineLevel="0" collapsed="false">
      <c r="A91" s="0" t="s">
        <v>174</v>
      </c>
    </row>
    <row r="92" customFormat="false" ht="12.8" hidden="false" customHeight="false" outlineLevel="0" collapsed="false">
      <c r="A92" s="0" t="s">
        <v>175</v>
      </c>
    </row>
    <row r="93" customFormat="false" ht="12.8" hidden="false" customHeight="false" outlineLevel="0" collapsed="false">
      <c r="A93" s="0" t="e">
        <f aca="false">_x0002_@_x0001_ý</f>
        <v>#N/A</v>
      </c>
    </row>
    <row r="95" customFormat="false" ht="12.8" hidden="false" customHeight="false" outlineLevel="0" collapsed="false">
      <c r="A95" s="0" t="s">
        <v>176</v>
      </c>
    </row>
    <row r="97" customFormat="false" ht="12.8" hidden="false" customHeight="false" outlineLevel="0" collapsed="false">
      <c r="A97" s="0" t="s">
        <v>177</v>
      </c>
    </row>
    <row r="99" customFormat="false" ht="12.8" hidden="false" customHeight="false" outlineLevel="0" collapsed="false">
      <c r="A99" s="0" t="s">
        <v>178</v>
      </c>
    </row>
    <row r="100" customFormat="false" ht="12.8" hidden="false" customHeight="false" outlineLevel="0" collapsed="false">
      <c r="A100" s="0" t="s">
        <v>179</v>
      </c>
    </row>
    <row r="102" customFormat="false" ht="12.8" hidden="false" customHeight="false" outlineLevel="0" collapsed="false">
      <c r="A102" s="0" t="s">
        <v>180</v>
      </c>
    </row>
    <row r="103" customFormat="false" ht="12.8" hidden="false" customHeight="false" outlineLevel="0" collapsed="false">
      <c r="A103" s="0" t="s">
        <v>181</v>
      </c>
    </row>
    <row r="104" customFormat="false" ht="12.8" hidden="false" customHeight="false" outlineLevel="0" collapsed="false">
      <c r="A104" s="0" t="s">
        <v>168</v>
      </c>
    </row>
    <row r="107" customFormat="false" ht="35.05" hidden="false" customHeight="false" outlineLevel="0" collapsed="false">
      <c r="A107" s="1" t="s">
        <v>182</v>
      </c>
    </row>
    <row r="108" customFormat="false" ht="12.8" hidden="false" customHeight="false" outlineLevel="0" collapsed="false">
      <c r="A108" s="0" t="s">
        <v>168</v>
      </c>
    </row>
    <row r="111" customFormat="false" ht="12.8" hidden="false" customHeight="false" outlineLevel="0" collapsed="false">
      <c r="A111" s="0" t="s">
        <v>183</v>
      </c>
    </row>
    <row r="113" customFormat="false" ht="12.8" hidden="false" customHeight="false" outlineLevel="0" collapsed="false">
      <c r="A113" s="0" t="s">
        <v>184</v>
      </c>
    </row>
    <row r="115" customFormat="false" ht="12.8" hidden="false" customHeight="false" outlineLevel="0" collapsed="false">
      <c r="A115" s="0" t="s">
        <v>185</v>
      </c>
    </row>
    <row r="116" customFormat="false" ht="12.8" hidden="false" customHeight="false" outlineLevel="0" collapsed="false">
      <c r="A116" s="0" t="s">
        <v>186</v>
      </c>
    </row>
    <row r="117" customFormat="false" ht="12.8" hidden="false" customHeight="false" outlineLevel="0" collapsed="false">
      <c r="A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90</v>
      </c>
    </row>
    <row r="122" customFormat="false" ht="23.85" hidden="false" customHeight="false" outlineLevel="0" collapsed="false">
      <c r="A122" s="1" t="s">
        <v>191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97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99</v>
      </c>
    </row>
    <row r="134" customFormat="false" ht="23.85" hidden="false" customHeight="false" outlineLevel="0" collapsed="false">
      <c r="A134" s="1" t="s">
        <v>200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168</v>
      </c>
    </row>
    <row r="145" customFormat="false" ht="12.8" hidden="false" customHeight="false" outlineLevel="0" collapsed="false">
      <c r="A145" s="0" t="s">
        <v>208</v>
      </c>
    </row>
    <row r="146" customFormat="false" ht="23.85" hidden="false" customHeight="false" outlineLevel="0" collapsed="false">
      <c r="A146" s="1" t="s">
        <v>209</v>
      </c>
    </row>
    <row r="147" customFormat="false" ht="12.8" hidden="false" customHeight="false" outlineLevel="0" collapsed="false">
      <c r="A147" s="0" t="s">
        <v>168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A155" s="0" t="s">
        <v>216</v>
      </c>
    </row>
    <row r="156" customFormat="false" ht="12.8" hidden="false" customHeight="false" outlineLevel="0" collapsed="false">
      <c r="A156" s="0" t="s">
        <v>168</v>
      </c>
    </row>
    <row r="157" customFormat="false" ht="12.8" hidden="false" customHeight="false" outlineLevel="0" collapsed="false">
      <c r="A157" s="0" t="s">
        <v>217</v>
      </c>
    </row>
    <row r="158" customFormat="false" ht="23.85" hidden="false" customHeight="false" outlineLevel="0" collapsed="false">
      <c r="A158" s="1" t="s">
        <v>218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217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  <c r="B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225</v>
      </c>
    </row>
    <row r="167" customFormat="false" ht="12.8" hidden="false" customHeight="false" outlineLevel="0" collapsed="false">
      <c r="A167" s="0" t="s">
        <v>226</v>
      </c>
    </row>
    <row r="168" customFormat="false" ht="12.8" hidden="false" customHeight="false" outlineLevel="0" collapsed="false">
      <c r="A168" s="0" t="s">
        <v>168</v>
      </c>
    </row>
    <row r="169" customFormat="false" ht="12.8" hidden="false" customHeight="false" outlineLevel="0" collapsed="false">
      <c r="A169" s="0" t="s">
        <v>227</v>
      </c>
    </row>
    <row r="170" customFormat="false" ht="23.85" hidden="false" customHeight="false" outlineLevel="0" collapsed="false">
      <c r="A170" s="1" t="s">
        <v>228</v>
      </c>
    </row>
    <row r="171" customFormat="false" ht="12.8" hidden="false" customHeight="false" outlineLevel="0" collapsed="false">
      <c r="A171" s="0" t="s">
        <v>168</v>
      </c>
    </row>
    <row r="172" customFormat="false" ht="12.8" hidden="false" customHeight="false" outlineLevel="0" collapsed="false">
      <c r="A172" s="0" t="s">
        <v>227</v>
      </c>
    </row>
    <row r="173" customFormat="false" ht="12.8" hidden="false" customHeight="false" outlineLevel="0" collapsed="false">
      <c r="A173" s="0" t="s">
        <v>229</v>
      </c>
    </row>
    <row r="174" customFormat="false" ht="12.8" hidden="false" customHeight="false" outlineLevel="0" collapsed="false">
      <c r="A174" s="0" t="s">
        <v>230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168</v>
      </c>
    </row>
    <row r="181" customFormat="false" ht="12.8" hidden="false" customHeight="false" outlineLevel="0" collapsed="false">
      <c r="A181" s="0" t="s">
        <v>236</v>
      </c>
    </row>
    <row r="182" customFormat="false" ht="23.85" hidden="false" customHeight="false" outlineLevel="0" collapsed="false">
      <c r="A182" s="1" t="s">
        <v>237</v>
      </c>
    </row>
    <row r="183" customFormat="false" ht="12.8" hidden="false" customHeight="false" outlineLevel="0" collapsed="false">
      <c r="A183" s="0" t="s">
        <v>168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29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168</v>
      </c>
    </row>
    <row r="193" customFormat="false" ht="12.8" hidden="false" customHeight="false" outlineLevel="0" collapsed="false">
      <c r="A193" s="0" t="s">
        <v>244</v>
      </c>
    </row>
    <row r="194" customFormat="false" ht="23.85" hidden="false" customHeight="false" outlineLevel="0" collapsed="false">
      <c r="A194" s="1" t="s">
        <v>245</v>
      </c>
    </row>
    <row r="195" customFormat="false" ht="12.8" hidden="false" customHeight="false" outlineLevel="0" collapsed="false">
      <c r="A195" s="0" t="s">
        <v>168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29</v>
      </c>
    </row>
    <row r="198" customFormat="false" ht="12.8" hidden="false" customHeight="false" outlineLevel="0" collapsed="false">
      <c r="A198" s="0" t="s">
        <v>246</v>
      </c>
    </row>
    <row r="199" customFormat="false" ht="12.8" hidden="false" customHeight="false" outlineLevel="0" collapsed="false">
      <c r="A199" s="0" t="s">
        <v>247</v>
      </c>
    </row>
    <row r="200" customFormat="false" ht="12.8" hidden="false" customHeight="false" outlineLevel="0" collapsed="false">
      <c r="A200" s="0" t="s">
        <v>248</v>
      </c>
    </row>
    <row r="201" customFormat="false" ht="12.8" hidden="false" customHeight="false" outlineLevel="0" collapsed="false">
      <c r="A201" s="0" t="s">
        <v>249</v>
      </c>
    </row>
    <row r="202" customFormat="false" ht="12.8" hidden="false" customHeight="false" outlineLevel="0" collapsed="false">
      <c r="A202" s="0" t="s">
        <v>250</v>
      </c>
    </row>
    <row r="203" customFormat="false" ht="12.8" hidden="false" customHeight="false" outlineLevel="0" collapsed="false">
      <c r="A203" s="0" t="s">
        <v>251</v>
      </c>
    </row>
    <row r="204" customFormat="false" ht="12.8" hidden="false" customHeight="false" outlineLevel="0" collapsed="false">
      <c r="A204" s="0" t="s">
        <v>168</v>
      </c>
    </row>
    <row r="205" customFormat="false" ht="12.8" hidden="false" customHeight="false" outlineLevel="0" collapsed="false">
      <c r="A205" s="0" t="s">
        <v>252</v>
      </c>
    </row>
    <row r="206" customFormat="false" ht="23.85" hidden="false" customHeight="false" outlineLevel="0" collapsed="false">
      <c r="A206" s="1" t="s">
        <v>253</v>
      </c>
    </row>
    <row r="207" customFormat="false" ht="12.8" hidden="false" customHeight="false" outlineLevel="0" collapsed="false">
      <c r="A207" s="0" t="s">
        <v>168</v>
      </c>
    </row>
    <row r="208" customFormat="false" ht="12.8" hidden="false" customHeight="false" outlineLevel="0" collapsed="false">
      <c r="A208" s="0" t="s">
        <v>252</v>
      </c>
    </row>
    <row r="209" customFormat="false" ht="12.8" hidden="false" customHeight="false" outlineLevel="0" collapsed="false">
      <c r="A209" s="0" t="s">
        <v>254</v>
      </c>
    </row>
    <row r="210" customFormat="false" ht="12.8" hidden="false" customHeight="false" outlineLevel="0" collapsed="false">
      <c r="A210" s="0" t="s">
        <v>255</v>
      </c>
    </row>
    <row r="211" customFormat="false" ht="12.8" hidden="false" customHeight="false" outlineLevel="0" collapsed="false">
      <c r="A211" s="0" t="s">
        <v>256</v>
      </c>
    </row>
    <row r="212" customFormat="false" ht="12.8" hidden="false" customHeight="false" outlineLevel="0" collapsed="false">
      <c r="A212" s="0" t="s">
        <v>257</v>
      </c>
    </row>
    <row r="213" customFormat="false" ht="12.8" hidden="false" customHeight="false" outlineLevel="0" collapsed="false">
      <c r="A213" s="0" t="s">
        <v>258</v>
      </c>
    </row>
    <row r="214" customFormat="false" ht="12.8" hidden="false" customHeight="false" outlineLevel="0" collapsed="false">
      <c r="A214" s="0" t="s">
        <v>259</v>
      </c>
    </row>
    <row r="215" customFormat="false" ht="12.8" hidden="false" customHeight="false" outlineLevel="0" collapsed="false">
      <c r="A215" s="0" t="s">
        <v>260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261</v>
      </c>
    </row>
    <row r="218" customFormat="false" ht="23.85" hidden="false" customHeight="false" outlineLevel="0" collapsed="false">
      <c r="A218" s="1" t="s">
        <v>262</v>
      </c>
    </row>
    <row r="219" customFormat="false" ht="12.8" hidden="false" customHeight="false" outlineLevel="0" collapsed="false">
      <c r="A219" s="0" t="s">
        <v>168</v>
      </c>
    </row>
    <row r="220" customFormat="false" ht="12.8" hidden="false" customHeight="false" outlineLevel="0" collapsed="false">
      <c r="A220" s="0" t="s">
        <v>261</v>
      </c>
    </row>
    <row r="221" customFormat="false" ht="12.8" hidden="false" customHeight="false" outlineLevel="0" collapsed="false">
      <c r="A221" s="0" t="s">
        <v>263</v>
      </c>
    </row>
    <row r="222" customFormat="false" ht="12.8" hidden="false" customHeight="false" outlineLevel="0" collapsed="false">
      <c r="A222" s="0" t="s">
        <v>264</v>
      </c>
    </row>
    <row r="223" customFormat="false" ht="12.8" hidden="false" customHeight="false" outlineLevel="0" collapsed="false">
      <c r="A223" s="0" t="s">
        <v>265</v>
      </c>
    </row>
    <row r="224" customFormat="false" ht="12.8" hidden="false" customHeight="false" outlineLevel="0" collapsed="false">
      <c r="A224" s="0" t="s">
        <v>266</v>
      </c>
    </row>
    <row r="225" customFormat="false" ht="12.8" hidden="false" customHeight="false" outlineLevel="0" collapsed="false">
      <c r="A225" s="0" t="s">
        <v>267</v>
      </c>
    </row>
    <row r="226" customFormat="false" ht="12.8" hidden="false" customHeight="false" outlineLevel="0" collapsed="false">
      <c r="A226" s="0" t="s">
        <v>268</v>
      </c>
    </row>
    <row r="227" customFormat="false" ht="12.8" hidden="false" customHeight="false" outlineLevel="0" collapsed="false">
      <c r="A227" s="0" t="s">
        <v>269</v>
      </c>
    </row>
    <row r="228" customFormat="false" ht="12.8" hidden="false" customHeight="false" outlineLevel="0" collapsed="false">
      <c r="A228" s="0" t="s">
        <v>168</v>
      </c>
    </row>
    <row r="229" customFormat="false" ht="12.8" hidden="false" customHeight="false" outlineLevel="0" collapsed="false">
      <c r="A229" s="0" t="s">
        <v>270</v>
      </c>
    </row>
    <row r="230" customFormat="false" ht="23.85" hidden="false" customHeight="false" outlineLevel="0" collapsed="false">
      <c r="A230" s="1" t="s">
        <v>271</v>
      </c>
    </row>
    <row r="231" customFormat="false" ht="12.8" hidden="false" customHeight="false" outlineLevel="0" collapsed="false">
      <c r="A231" s="0" t="s">
        <v>168</v>
      </c>
    </row>
    <row r="232" customFormat="false" ht="12.8" hidden="false" customHeight="false" outlineLevel="0" collapsed="false">
      <c r="A232" s="0" t="s">
        <v>270</v>
      </c>
    </row>
    <row r="233" customFormat="false" ht="12.8" hidden="false" customHeight="false" outlineLevel="0" collapsed="false">
      <c r="A233" s="0" t="s">
        <v>272</v>
      </c>
    </row>
    <row r="234" customFormat="false" ht="12.8" hidden="false" customHeight="false" outlineLevel="0" collapsed="false">
      <c r="A234" s="0" t="s">
        <v>273</v>
      </c>
    </row>
    <row r="235" customFormat="false" ht="12.8" hidden="false" customHeight="false" outlineLevel="0" collapsed="false">
      <c r="A235" s="0" t="s">
        <v>274</v>
      </c>
    </row>
    <row r="236" customFormat="false" ht="12.8" hidden="false" customHeight="false" outlineLevel="0" collapsed="false">
      <c r="A236" s="0" t="s">
        <v>275</v>
      </c>
    </row>
    <row r="237" customFormat="false" ht="12.8" hidden="false" customHeight="false" outlineLevel="0" collapsed="false">
      <c r="A237" s="0" t="s">
        <v>276</v>
      </c>
    </row>
    <row r="238" customFormat="false" ht="12.8" hidden="false" customHeight="false" outlineLevel="0" collapsed="false">
      <c r="A238" s="0" t="s">
        <v>277</v>
      </c>
    </row>
    <row r="239" customFormat="false" ht="12.8" hidden="false" customHeight="false" outlineLevel="0" collapsed="false">
      <c r="A239" s="0" t="s">
        <v>278</v>
      </c>
    </row>
    <row r="240" customFormat="false" ht="12.8" hidden="false" customHeight="false" outlineLevel="0" collapsed="false">
      <c r="A240" s="0" t="s">
        <v>168</v>
      </c>
    </row>
    <row r="241" customFormat="false" ht="12.8" hidden="false" customHeight="false" outlineLevel="0" collapsed="false">
      <c r="A241" s="0" t="s">
        <v>279</v>
      </c>
    </row>
    <row r="242" customFormat="false" ht="23.85" hidden="false" customHeight="false" outlineLevel="0" collapsed="false">
      <c r="A242" s="1" t="s">
        <v>280</v>
      </c>
    </row>
    <row r="243" customFormat="false" ht="12.8" hidden="false" customHeight="false" outlineLevel="0" collapsed="false">
      <c r="A243" s="0" t="s">
        <v>168</v>
      </c>
    </row>
    <row r="244" customFormat="false" ht="12.8" hidden="false" customHeight="false" outlineLevel="0" collapsed="false">
      <c r="A244" s="0" t="s">
        <v>279</v>
      </c>
    </row>
    <row r="245" customFormat="false" ht="12.8" hidden="false" customHeight="false" outlineLevel="0" collapsed="false">
      <c r="A245" s="0" t="s">
        <v>281</v>
      </c>
    </row>
    <row r="246" customFormat="false" ht="12.8" hidden="false" customHeight="false" outlineLevel="0" collapsed="false">
      <c r="A246" s="0" t="s">
        <v>282</v>
      </c>
    </row>
    <row r="247" customFormat="false" ht="12.8" hidden="false" customHeight="false" outlineLevel="0" collapsed="false">
      <c r="A247" s="0" t="s">
        <v>283</v>
      </c>
    </row>
    <row r="248" customFormat="false" ht="12.8" hidden="false" customHeight="false" outlineLevel="0" collapsed="false">
      <c r="A248" s="0" t="s">
        <v>284</v>
      </c>
    </row>
    <row r="249" customFormat="false" ht="12.8" hidden="false" customHeight="false" outlineLevel="0" collapsed="false">
      <c r="A249" s="0" t="s">
        <v>285</v>
      </c>
    </row>
    <row r="250" customFormat="false" ht="12.8" hidden="false" customHeight="false" outlineLevel="0" collapsed="false">
      <c r="A250" s="0" t="s">
        <v>286</v>
      </c>
    </row>
    <row r="251" customFormat="false" ht="12.8" hidden="false" customHeight="false" outlineLevel="0" collapsed="false">
      <c r="A251" s="0" t="s">
        <v>287</v>
      </c>
    </row>
    <row r="252" customFormat="false" ht="12.8" hidden="false" customHeight="false" outlineLevel="0" collapsed="false">
      <c r="A252" s="0" t="s">
        <v>168</v>
      </c>
    </row>
    <row r="253" customFormat="false" ht="12.8" hidden="false" customHeight="false" outlineLevel="0" collapsed="false">
      <c r="A253" s="0" t="s">
        <v>288</v>
      </c>
    </row>
    <row r="254" customFormat="false" ht="23.85" hidden="false" customHeight="false" outlineLevel="0" collapsed="false">
      <c r="A254" s="1" t="s">
        <v>289</v>
      </c>
    </row>
    <row r="255" customFormat="false" ht="12.8" hidden="false" customHeight="false" outlineLevel="0" collapsed="false">
      <c r="A255" s="0" t="s">
        <v>168</v>
      </c>
    </row>
    <row r="256" customFormat="false" ht="12.8" hidden="false" customHeight="false" outlineLevel="0" collapsed="false">
      <c r="A256" s="0" t="s">
        <v>288</v>
      </c>
    </row>
    <row r="257" customFormat="false" ht="12.8" hidden="false" customHeight="false" outlineLevel="0" collapsed="false">
      <c r="A257" s="0" t="s">
        <v>290</v>
      </c>
    </row>
    <row r="258" customFormat="false" ht="12.8" hidden="false" customHeight="false" outlineLevel="0" collapsed="false">
      <c r="A258" s="0" t="s">
        <v>291</v>
      </c>
    </row>
    <row r="259" customFormat="false" ht="12.8" hidden="false" customHeight="false" outlineLevel="0" collapsed="false">
      <c r="A259" s="0" t="s">
        <v>292</v>
      </c>
    </row>
    <row r="260" customFormat="false" ht="12.8" hidden="false" customHeight="false" outlineLevel="0" collapsed="false">
      <c r="A260" s="0" t="s">
        <v>293</v>
      </c>
    </row>
    <row r="261" customFormat="false" ht="12.8" hidden="false" customHeight="false" outlineLevel="0" collapsed="false">
      <c r="A261" s="0" t="s">
        <v>294</v>
      </c>
    </row>
    <row r="262" customFormat="false" ht="12.8" hidden="false" customHeight="false" outlineLevel="0" collapsed="false">
      <c r="A262" s="0" t="s">
        <v>295</v>
      </c>
    </row>
    <row r="263" customFormat="false" ht="12.8" hidden="false" customHeight="false" outlineLevel="0" collapsed="false">
      <c r="A263" s="0" t="s">
        <v>296</v>
      </c>
    </row>
    <row r="264" customFormat="false" ht="12.8" hidden="false" customHeight="false" outlineLevel="0" collapsed="false">
      <c r="A264" s="0" t="s">
        <v>168</v>
      </c>
    </row>
    <row r="265" customFormat="false" ht="12.8" hidden="false" customHeight="false" outlineLevel="0" collapsed="false">
      <c r="A265" s="0" t="s">
        <v>297</v>
      </c>
    </row>
    <row r="266" customFormat="false" ht="23.85" hidden="false" customHeight="false" outlineLevel="0" collapsed="false">
      <c r="A266" s="1" t="s">
        <v>298</v>
      </c>
    </row>
    <row r="267" customFormat="false" ht="12.8" hidden="false" customHeight="false" outlineLevel="0" collapsed="false">
      <c r="A267" s="0" t="s">
        <v>168</v>
      </c>
    </row>
    <row r="268" customFormat="false" ht="12.8" hidden="false" customHeight="false" outlineLevel="0" collapsed="false">
      <c r="A268" s="0" t="s">
        <v>297</v>
      </c>
    </row>
    <row r="269" customFormat="false" ht="12.8" hidden="false" customHeight="false" outlineLevel="0" collapsed="false">
      <c r="A269" s="0" t="s">
        <v>299</v>
      </c>
    </row>
    <row r="270" customFormat="false" ht="12.8" hidden="false" customHeight="false" outlineLevel="0" collapsed="false">
      <c r="A270" s="0" t="s">
        <v>300</v>
      </c>
    </row>
    <row r="271" customFormat="false" ht="12.8" hidden="false" customHeight="false" outlineLevel="0" collapsed="false">
      <c r="A271" s="0" t="s">
        <v>301</v>
      </c>
    </row>
    <row r="272" customFormat="false" ht="12.8" hidden="false" customHeight="false" outlineLevel="0" collapsed="false">
      <c r="A272" s="0" t="s">
        <v>302</v>
      </c>
    </row>
    <row r="273" customFormat="false" ht="12.8" hidden="false" customHeight="false" outlineLevel="0" collapsed="false">
      <c r="A273" s="0" t="s">
        <v>303</v>
      </c>
    </row>
    <row r="274" customFormat="false" ht="12.8" hidden="false" customHeight="false" outlineLevel="0" collapsed="false">
      <c r="A274" s="0" t="s">
        <v>304</v>
      </c>
    </row>
    <row r="275" customFormat="false" ht="12.8" hidden="false" customHeight="false" outlineLevel="0" collapsed="false">
      <c r="A275" s="0" t="s">
        <v>305</v>
      </c>
    </row>
    <row r="276" customFormat="false" ht="12.8" hidden="false" customHeight="false" outlineLevel="0" collapsed="false">
      <c r="A276" s="0" t="s">
        <v>168</v>
      </c>
    </row>
    <row r="277" customFormat="false" ht="12.8" hidden="false" customHeight="false" outlineLevel="0" collapsed="false">
      <c r="A277" s="0" t="s">
        <v>306</v>
      </c>
    </row>
    <row r="278" customFormat="false" ht="23.85" hidden="false" customHeight="false" outlineLevel="0" collapsed="false">
      <c r="A278" s="1" t="s">
        <v>307</v>
      </c>
    </row>
    <row r="279" customFormat="false" ht="12.8" hidden="false" customHeight="false" outlineLevel="0" collapsed="false">
      <c r="A279" s="0" t="s">
        <v>168</v>
      </c>
    </row>
    <row r="280" customFormat="false" ht="12.8" hidden="false" customHeight="false" outlineLevel="0" collapsed="false">
      <c r="A280" s="0" t="s">
        <v>306</v>
      </c>
    </row>
    <row r="281" customFormat="false" ht="12.8" hidden="false" customHeight="false" outlineLevel="0" collapsed="false">
      <c r="A281" s="0" t="s">
        <v>308</v>
      </c>
    </row>
    <row r="282" customFormat="false" ht="12.8" hidden="false" customHeight="false" outlineLevel="0" collapsed="false">
      <c r="A282" s="0" t="s">
        <v>309</v>
      </c>
    </row>
    <row r="283" customFormat="false" ht="12.8" hidden="false" customHeight="false" outlineLevel="0" collapsed="false">
      <c r="A283" s="0" t="s">
        <v>310</v>
      </c>
    </row>
    <row r="284" customFormat="false" ht="12.8" hidden="false" customHeight="false" outlineLevel="0" collapsed="false">
      <c r="A284" s="0" t="s">
        <v>311</v>
      </c>
    </row>
    <row r="285" customFormat="false" ht="12.8" hidden="false" customHeight="false" outlineLevel="0" collapsed="false">
      <c r="A285" s="0" t="s">
        <v>312</v>
      </c>
    </row>
    <row r="286" customFormat="false" ht="12.8" hidden="false" customHeight="false" outlineLevel="0" collapsed="false">
      <c r="A286" s="0" t="s">
        <v>313</v>
      </c>
    </row>
    <row r="287" customFormat="false" ht="12.8" hidden="false" customHeight="false" outlineLevel="0" collapsed="false">
      <c r="A287" s="0" t="s">
        <v>314</v>
      </c>
    </row>
    <row r="288" customFormat="false" ht="12.8" hidden="false" customHeight="false" outlineLevel="0" collapsed="false">
      <c r="A288" s="0" t="s">
        <v>168</v>
      </c>
    </row>
    <row r="289" customFormat="false" ht="12.8" hidden="false" customHeight="false" outlineLevel="0" collapsed="false">
      <c r="A289" s="0" t="s">
        <v>315</v>
      </c>
    </row>
    <row r="290" customFormat="false" ht="23.85" hidden="false" customHeight="false" outlineLevel="0" collapsed="false">
      <c r="A290" s="1" t="s">
        <v>316</v>
      </c>
    </row>
    <row r="291" customFormat="false" ht="12.8" hidden="false" customHeight="false" outlineLevel="0" collapsed="false">
      <c r="A291" s="0" t="s">
        <v>168</v>
      </c>
    </row>
    <row r="292" customFormat="false" ht="12.8" hidden="false" customHeight="false" outlineLevel="0" collapsed="false">
      <c r="A292" s="0" t="s">
        <v>315</v>
      </c>
    </row>
    <row r="293" customFormat="false" ht="12.8" hidden="false" customHeight="false" outlineLevel="0" collapsed="false">
      <c r="A293" s="0" t="s">
        <v>317</v>
      </c>
    </row>
    <row r="294" customFormat="false" ht="12.8" hidden="false" customHeight="false" outlineLevel="0" collapsed="false">
      <c r="A294" s="0" t="s">
        <v>318</v>
      </c>
    </row>
    <row r="295" customFormat="false" ht="12.8" hidden="false" customHeight="false" outlineLevel="0" collapsed="false">
      <c r="A295" s="0" t="s">
        <v>319</v>
      </c>
    </row>
    <row r="296" customFormat="false" ht="12.8" hidden="false" customHeight="false" outlineLevel="0" collapsed="false">
      <c r="A296" s="0" t="s">
        <v>168</v>
      </c>
    </row>
    <row r="297" customFormat="false" ht="12.8" hidden="false" customHeight="false" outlineLevel="0" collapsed="false">
      <c r="A297" s="0" t="s">
        <v>320</v>
      </c>
    </row>
    <row r="298" customFormat="false" ht="12.8" hidden="false" customHeight="false" outlineLevel="0" collapsed="false">
      <c r="A298" s="0" t="s">
        <v>321</v>
      </c>
    </row>
    <row r="299" customFormat="false" ht="12.8" hidden="false" customHeight="false" outlineLevel="0" collapsed="false">
      <c r="A299" s="0" t="s">
        <v>322</v>
      </c>
    </row>
    <row r="300" customFormat="false" ht="12.8" hidden="false" customHeight="false" outlineLevel="0" collapsed="false">
      <c r="A300" s="0" t="s">
        <v>323</v>
      </c>
    </row>
    <row r="301" customFormat="false" ht="12.8" hidden="false" customHeight="false" outlineLevel="0" collapsed="false">
      <c r="A301" s="0" t="s">
        <v>324</v>
      </c>
    </row>
    <row r="302" customFormat="false" ht="12.8" hidden="false" customHeight="false" outlineLevel="0" collapsed="false">
      <c r="A302" s="0" t="s">
        <v>32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27</v>
      </c>
    </row>
    <row r="305" customFormat="false" ht="12.8" hidden="false" customHeight="false" outlineLevel="0" collapsed="false">
      <c r="A305" s="0" t="s">
        <v>328</v>
      </c>
    </row>
    <row r="306" customFormat="false" ht="12.8" hidden="false" customHeight="false" outlineLevel="0" collapsed="false">
      <c r="A306" s="0" t="s">
        <v>329</v>
      </c>
    </row>
    <row r="307" customFormat="false" ht="12.8" hidden="false" customHeight="false" outlineLevel="0" collapsed="false">
      <c r="A307" s="0" t="s">
        <v>168</v>
      </c>
    </row>
    <row r="308" customFormat="false" ht="12.8" hidden="false" customHeight="false" outlineLevel="0" collapsed="false">
      <c r="A308" s="0" t="s">
        <v>330</v>
      </c>
    </row>
    <row r="309" customFormat="false" ht="12.8" hidden="false" customHeight="false" outlineLevel="0" collapsed="false">
      <c r="A309" s="0" t="s">
        <v>331</v>
      </c>
    </row>
    <row r="310" customFormat="false" ht="12.8" hidden="false" customHeight="false" outlineLevel="0" collapsed="false">
      <c r="A310" s="0" t="s">
        <v>332</v>
      </c>
    </row>
    <row r="311" customFormat="false" ht="12.8" hidden="false" customHeight="false" outlineLevel="0" collapsed="false">
      <c r="A311" s="0" t="s">
        <v>333</v>
      </c>
    </row>
    <row r="312" customFormat="false" ht="12.8" hidden="false" customHeight="false" outlineLevel="0" collapsed="false">
      <c r="A312" s="0" t="s">
        <v>334</v>
      </c>
    </row>
    <row r="313" customFormat="false" ht="12.8" hidden="false" customHeight="false" outlineLevel="0" collapsed="false">
      <c r="A313" s="0" t="s">
        <v>335</v>
      </c>
    </row>
    <row r="314" customFormat="false" ht="12.8" hidden="false" customHeight="false" outlineLevel="0" collapsed="false">
      <c r="A314" s="0" t="s">
        <v>336</v>
      </c>
    </row>
    <row r="315" customFormat="false" ht="12.8" hidden="false" customHeight="false" outlineLevel="0" collapsed="false">
      <c r="A315" s="0" t="s">
        <v>337</v>
      </c>
    </row>
    <row r="316" customFormat="false" ht="12.8" hidden="false" customHeight="false" outlineLevel="0" collapsed="false">
      <c r="A316" s="0" t="s">
        <v>338</v>
      </c>
    </row>
    <row r="317" customFormat="false" ht="12.8" hidden="false" customHeight="false" outlineLevel="0" collapsed="false">
      <c r="A317" s="0" t="s">
        <v>339</v>
      </c>
    </row>
    <row r="318" customFormat="false" ht="12.8" hidden="false" customHeight="false" outlineLevel="0" collapsed="false">
      <c r="A318" s="0" t="s">
        <v>340</v>
      </c>
    </row>
    <row r="319" customFormat="false" ht="12.8" hidden="false" customHeight="false" outlineLevel="0" collapsed="false">
      <c r="A319" s="0" t="s">
        <v>168</v>
      </c>
    </row>
    <row r="320" customFormat="false" ht="12.8" hidden="false" customHeight="false" outlineLevel="0" collapsed="false">
      <c r="A320" s="0" t="s">
        <v>341</v>
      </c>
    </row>
    <row r="321" customFormat="false" ht="23.85" hidden="false" customHeight="false" outlineLevel="0" collapsed="false">
      <c r="A321" s="1" t="s">
        <v>342</v>
      </c>
    </row>
    <row r="322" customFormat="false" ht="12.8" hidden="false" customHeight="false" outlineLevel="0" collapsed="false">
      <c r="A322" s="0" t="s">
        <v>168</v>
      </c>
    </row>
    <row r="323" customFormat="false" ht="12.8" hidden="false" customHeight="false" outlineLevel="0" collapsed="false">
      <c r="A323" s="0" t="s">
        <v>341</v>
      </c>
    </row>
    <row r="324" customFormat="false" ht="12.8" hidden="false" customHeight="false" outlineLevel="0" collapsed="false">
      <c r="A324" s="0" t="s">
        <v>343</v>
      </c>
    </row>
    <row r="325" customFormat="false" ht="12.8" hidden="false" customHeight="false" outlineLevel="0" collapsed="false">
      <c r="A325" s="0" t="s">
        <v>344</v>
      </c>
    </row>
    <row r="326" customFormat="false" ht="12.8" hidden="false" customHeight="false" outlineLevel="0" collapsed="false">
      <c r="A326" s="0" t="s">
        <v>345</v>
      </c>
    </row>
    <row r="327" customFormat="false" ht="12.8" hidden="false" customHeight="false" outlineLevel="0" collapsed="false">
      <c r="A327" s="0" t="s">
        <v>346</v>
      </c>
    </row>
    <row r="328" customFormat="false" ht="12.8" hidden="false" customHeight="false" outlineLevel="0" collapsed="false">
      <c r="A328" s="0" t="s">
        <v>347</v>
      </c>
    </row>
    <row r="329" customFormat="false" ht="12.8" hidden="false" customHeight="false" outlineLevel="0" collapsed="false">
      <c r="A329" s="0" t="s">
        <v>348</v>
      </c>
    </row>
    <row r="330" customFormat="false" ht="12.8" hidden="false" customHeight="false" outlineLevel="0" collapsed="false">
      <c r="A330" s="0" t="s">
        <v>349</v>
      </c>
    </row>
    <row r="331" customFormat="false" ht="12.8" hidden="false" customHeight="false" outlineLevel="0" collapsed="false">
      <c r="A331" s="0" t="s">
        <v>168</v>
      </c>
    </row>
    <row r="332" customFormat="false" ht="12.8" hidden="false" customHeight="false" outlineLevel="0" collapsed="false">
      <c r="A332" s="0" t="s">
        <v>350</v>
      </c>
    </row>
    <row r="333" customFormat="false" ht="23.85" hidden="false" customHeight="false" outlineLevel="0" collapsed="false">
      <c r="A333" s="1" t="s">
        <v>351</v>
      </c>
    </row>
    <row r="334" customFormat="false" ht="12.8" hidden="false" customHeight="false" outlineLevel="0" collapsed="false">
      <c r="A334" s="0" t="s">
        <v>168</v>
      </c>
    </row>
    <row r="335" customFormat="false" ht="12.8" hidden="false" customHeight="false" outlineLevel="0" collapsed="false">
      <c r="A335" s="0" t="s">
        <v>350</v>
      </c>
    </row>
    <row r="336" customFormat="false" ht="12.8" hidden="false" customHeight="false" outlineLevel="0" collapsed="false">
      <c r="A336" s="0" t="s">
        <v>352</v>
      </c>
    </row>
    <row r="337" customFormat="false" ht="12.8" hidden="false" customHeight="false" outlineLevel="0" collapsed="false">
      <c r="A337" s="0" t="s">
        <v>353</v>
      </c>
    </row>
    <row r="338" customFormat="false" ht="12.8" hidden="false" customHeight="false" outlineLevel="0" collapsed="false">
      <c r="A338" s="0" t="s">
        <v>354</v>
      </c>
    </row>
    <row r="339" customFormat="false" ht="12.8" hidden="false" customHeight="false" outlineLevel="0" collapsed="false">
      <c r="A339" s="0" t="s">
        <v>355</v>
      </c>
    </row>
    <row r="340" customFormat="false" ht="12.8" hidden="false" customHeight="false" outlineLevel="0" collapsed="false">
      <c r="A340" s="0" t="s">
        <v>356</v>
      </c>
    </row>
    <row r="341" customFormat="false" ht="12.8" hidden="false" customHeight="false" outlineLevel="0" collapsed="false">
      <c r="A341" s="0" t="s">
        <v>357</v>
      </c>
    </row>
    <row r="342" customFormat="false" ht="12.8" hidden="false" customHeight="false" outlineLevel="0" collapsed="false">
      <c r="A342" s="0" t="s">
        <v>358</v>
      </c>
    </row>
    <row r="343" customFormat="false" ht="12.8" hidden="false" customHeight="false" outlineLevel="0" collapsed="false">
      <c r="A343" s="0" t="s">
        <v>168</v>
      </c>
    </row>
    <row r="344" customFormat="false" ht="12.8" hidden="false" customHeight="false" outlineLevel="0" collapsed="false">
      <c r="A344" s="0" t="s">
        <v>359</v>
      </c>
    </row>
    <row r="345" customFormat="false" ht="23.85" hidden="false" customHeight="false" outlineLevel="0" collapsed="false">
      <c r="A345" s="1" t="s">
        <v>360</v>
      </c>
    </row>
    <row r="346" customFormat="false" ht="12.8" hidden="false" customHeight="false" outlineLevel="0" collapsed="false">
      <c r="A346" s="0" t="s">
        <v>168</v>
      </c>
    </row>
    <row r="347" customFormat="false" ht="12.8" hidden="false" customHeight="false" outlineLevel="0" collapsed="false">
      <c r="A347" s="0" t="s">
        <v>359</v>
      </c>
    </row>
    <row r="348" customFormat="false" ht="12.8" hidden="false" customHeight="false" outlineLevel="0" collapsed="false">
      <c r="A348" s="0" t="s">
        <v>361</v>
      </c>
    </row>
    <row r="349" customFormat="false" ht="12.8" hidden="false" customHeight="false" outlineLevel="0" collapsed="false">
      <c r="A349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365</v>
      </c>
    </row>
    <row r="353" customFormat="false" ht="12.8" hidden="false" customHeight="false" outlineLevel="0" collapsed="false">
      <c r="A353" s="0" t="s">
        <v>366</v>
      </c>
    </row>
    <row r="354" customFormat="false" ht="12.8" hidden="false" customHeight="false" outlineLevel="0" collapsed="false">
      <c r="A354" s="0" t="s">
        <v>367</v>
      </c>
    </row>
    <row r="355" customFormat="false" ht="12.8" hidden="false" customHeight="false" outlineLevel="0" collapsed="false">
      <c r="A355" s="0" t="s">
        <v>168</v>
      </c>
    </row>
    <row r="356" customFormat="false" ht="12.8" hidden="false" customHeight="false" outlineLevel="0" collapsed="false">
      <c r="A356" s="0" t="s">
        <v>368</v>
      </c>
    </row>
    <row r="357" customFormat="false" ht="23.85" hidden="false" customHeight="false" outlineLevel="0" collapsed="false">
      <c r="A357" s="1" t="s">
        <v>369</v>
      </c>
    </row>
    <row r="358" customFormat="false" ht="12.8" hidden="false" customHeight="false" outlineLevel="0" collapsed="false">
      <c r="A358" s="0" t="s">
        <v>168</v>
      </c>
    </row>
    <row r="359" customFormat="false" ht="12.8" hidden="false" customHeight="false" outlineLevel="0" collapsed="false">
      <c r="A359" s="0" t="s">
        <v>368</v>
      </c>
    </row>
    <row r="360" customFormat="false" ht="12.8" hidden="false" customHeight="false" outlineLevel="0" collapsed="false">
      <c r="A360" s="0" t="s">
        <v>370</v>
      </c>
    </row>
    <row r="361" customFormat="false" ht="12.8" hidden="false" customHeight="false" outlineLevel="0" collapsed="false">
      <c r="A361" s="0" t="s">
        <v>371</v>
      </c>
    </row>
    <row r="362" customFormat="false" ht="12.8" hidden="false" customHeight="false" outlineLevel="0" collapsed="false">
      <c r="A362" s="0" t="s">
        <v>372</v>
      </c>
    </row>
    <row r="363" customFormat="false" ht="12.8" hidden="false" customHeight="false" outlineLevel="0" collapsed="false">
      <c r="A363" s="0" t="s">
        <v>373</v>
      </c>
    </row>
    <row r="364" customFormat="false" ht="12.8" hidden="false" customHeight="false" outlineLevel="0" collapsed="false">
      <c r="A364" s="0" t="s">
        <v>374</v>
      </c>
    </row>
    <row r="365" customFormat="false" ht="12.8" hidden="false" customHeight="false" outlineLevel="0" collapsed="false">
      <c r="A365" s="0" t="s">
        <v>375</v>
      </c>
    </row>
    <row r="366" customFormat="false" ht="12.8" hidden="false" customHeight="false" outlineLevel="0" collapsed="false">
      <c r="A366" s="0" t="s">
        <v>376</v>
      </c>
    </row>
    <row r="367" customFormat="false" ht="12.8" hidden="false" customHeight="false" outlineLevel="0" collapsed="false">
      <c r="A367" s="0" t="s">
        <v>168</v>
      </c>
    </row>
    <row r="368" customFormat="false" ht="12.8" hidden="false" customHeight="false" outlineLevel="0" collapsed="false">
      <c r="A368" s="0" t="s">
        <v>377</v>
      </c>
    </row>
    <row r="369" customFormat="false" ht="23.85" hidden="false" customHeight="false" outlineLevel="0" collapsed="false">
      <c r="A369" s="1" t="s">
        <v>378</v>
      </c>
    </row>
    <row r="370" customFormat="false" ht="12.8" hidden="false" customHeight="false" outlineLevel="0" collapsed="false">
      <c r="A370" s="0" t="s">
        <v>168</v>
      </c>
    </row>
    <row r="371" customFormat="false" ht="12.8" hidden="false" customHeight="false" outlineLevel="0" collapsed="false">
      <c r="A371" s="0" t="s">
        <v>377</v>
      </c>
    </row>
    <row r="372" customFormat="false" ht="12.8" hidden="false" customHeight="false" outlineLevel="0" collapsed="false">
      <c r="A372" s="0" t="s">
        <v>379</v>
      </c>
    </row>
    <row r="373" customFormat="false" ht="12.8" hidden="false" customHeight="false" outlineLevel="0" collapsed="false">
      <c r="A373" s="0" t="s">
        <v>380</v>
      </c>
    </row>
    <row r="374" customFormat="false" ht="12.8" hidden="false" customHeight="false" outlineLevel="0" collapsed="false">
      <c r="A374" s="0" t="s">
        <v>381</v>
      </c>
      <c r="B374" s="0" t="e">
        <f aca="false">_x0002_@_x0001_ý</f>
        <v>#N/A</v>
      </c>
    </row>
    <row r="375" customFormat="false" ht="12.8" hidden="false" customHeight="false" outlineLevel="0" collapsed="false">
      <c r="B375" s="0" t="s">
        <v>382</v>
      </c>
    </row>
    <row r="376" customFormat="false" ht="12.8" hidden="false" customHeight="false" outlineLevel="0" collapsed="false">
      <c r="B376" s="0" t="s">
        <v>177</v>
      </c>
    </row>
    <row r="377" customFormat="false" ht="12.8" hidden="false" customHeight="false" outlineLevel="0" collapsed="false">
      <c r="B377" s="0" t="s">
        <v>383</v>
      </c>
      <c r="C377" s="0" t="s">
        <v>179</v>
      </c>
    </row>
    <row r="378" customFormat="false" ht="12.8" hidden="false" customHeight="false" outlineLevel="0" collapsed="false">
      <c r="B378" s="0" t="s">
        <v>384</v>
      </c>
      <c r="C378" s="0" t="s">
        <v>181</v>
      </c>
    </row>
    <row r="379" customFormat="false" ht="12.8" hidden="false" customHeight="false" outlineLevel="0" collapsed="false">
      <c r="A379" s="0" t="s">
        <v>168</v>
      </c>
    </row>
    <row r="381" customFormat="false" ht="23.85" hidden="false" customHeight="false" outlineLevel="0" collapsed="false">
      <c r="A381" s="1" t="s">
        <v>385</v>
      </c>
      <c r="B381" s="0" t="s">
        <v>386</v>
      </c>
    </row>
    <row r="382" customFormat="false" ht="12.8" hidden="false" customHeight="false" outlineLevel="0" collapsed="false">
      <c r="A382" s="0" t="s">
        <v>168</v>
      </c>
    </row>
    <row r="384" customFormat="false" ht="12.8" hidden="false" customHeight="false" outlineLevel="0" collapsed="false">
      <c r="A384" s="0" t="s">
        <v>387</v>
      </c>
    </row>
    <row r="385" customFormat="false" ht="12.8" hidden="false" customHeight="false" outlineLevel="0" collapsed="false">
      <c r="B385" s="0" t="s">
        <v>184</v>
      </c>
    </row>
    <row r="386" customFormat="false" ht="12.8" hidden="false" customHeight="false" outlineLevel="0" collapsed="false">
      <c r="B386" s="0" t="s">
        <v>388</v>
      </c>
    </row>
    <row r="387" customFormat="false" ht="12.8" hidden="false" customHeight="false" outlineLevel="0" collapsed="false">
      <c r="A387" s="0" t="s">
        <v>389</v>
      </c>
    </row>
    <row r="388" customFormat="false" ht="12.8" hidden="false" customHeight="false" outlineLevel="0" collapsed="false">
      <c r="A388" s="0" t="s">
        <v>390</v>
      </c>
    </row>
    <row r="389" customFormat="false" ht="12.8" hidden="false" customHeight="false" outlineLevel="0" collapsed="false">
      <c r="A389" s="0" t="s">
        <v>391</v>
      </c>
    </row>
    <row r="390" customFormat="false" ht="12.8" hidden="false" customHeight="false" outlineLevel="0" collapsed="false">
      <c r="A390" s="0" t="s">
        <v>392</v>
      </c>
    </row>
    <row r="391" customFormat="false" ht="12.8" hidden="false" customHeight="false" outlineLevel="0" collapsed="false">
      <c r="A391" s="0" t="s">
        <v>168</v>
      </c>
    </row>
    <row r="392" customFormat="false" ht="12.8" hidden="false" customHeight="false" outlineLevel="0" collapsed="false">
      <c r="A392" s="0" t="s">
        <v>393</v>
      </c>
    </row>
    <row r="393" customFormat="false" ht="23.85" hidden="false" customHeight="false" outlineLevel="0" collapsed="false">
      <c r="A393" s="1" t="s">
        <v>394</v>
      </c>
    </row>
    <row r="394" customFormat="false" ht="12.8" hidden="false" customHeight="false" outlineLevel="0" collapsed="false">
      <c r="A394" s="0" t="s">
        <v>168</v>
      </c>
    </row>
    <row r="395" customFormat="false" ht="12.8" hidden="false" customHeight="false" outlineLevel="0" collapsed="false">
      <c r="A395" s="0" t="s">
        <v>393</v>
      </c>
    </row>
    <row r="396" customFormat="false" ht="12.8" hidden="false" customHeight="false" outlineLevel="0" collapsed="false">
      <c r="A396" s="0" t="s">
        <v>229</v>
      </c>
    </row>
    <row r="397" customFormat="false" ht="12.8" hidden="false" customHeight="false" outlineLevel="0" collapsed="false">
      <c r="A397" s="0" t="s">
        <v>395</v>
      </c>
    </row>
    <row r="398" customFormat="false" ht="12.8" hidden="false" customHeight="false" outlineLevel="0" collapsed="false">
      <c r="A398" s="0" t="s">
        <v>396</v>
      </c>
    </row>
    <row r="399" customFormat="false" ht="12.8" hidden="false" customHeight="false" outlineLevel="0" collapsed="false">
      <c r="A399" s="0" t="s">
        <v>397</v>
      </c>
    </row>
    <row r="400" customFormat="false" ht="12.8" hidden="false" customHeight="false" outlineLevel="0" collapsed="false">
      <c r="A400" s="0" t="s">
        <v>398</v>
      </c>
    </row>
    <row r="401" customFormat="false" ht="12.8" hidden="false" customHeight="false" outlineLevel="0" collapsed="false">
      <c r="A401" s="0" t="s">
        <v>399</v>
      </c>
    </row>
    <row r="402" customFormat="false" ht="12.8" hidden="false" customHeight="false" outlineLevel="0" collapsed="false">
      <c r="A402" s="0" t="s">
        <v>400</v>
      </c>
    </row>
    <row r="403" customFormat="false" ht="12.8" hidden="false" customHeight="false" outlineLevel="0" collapsed="false">
      <c r="A403" s="0" t="s">
        <v>168</v>
      </c>
    </row>
    <row r="404" customFormat="false" ht="12.8" hidden="false" customHeight="false" outlineLevel="0" collapsed="false">
      <c r="A404" s="0" t="s">
        <v>401</v>
      </c>
    </row>
    <row r="405" customFormat="false" ht="23.85" hidden="false" customHeight="false" outlineLevel="0" collapsed="false">
      <c r="A405" s="1" t="s">
        <v>402</v>
      </c>
    </row>
    <row r="406" customFormat="false" ht="12.8" hidden="false" customHeight="false" outlineLevel="0" collapsed="false">
      <c r="A406" s="0" t="s">
        <v>168</v>
      </c>
    </row>
    <row r="407" customFormat="false" ht="12.8" hidden="false" customHeight="false" outlineLevel="0" collapsed="false">
      <c r="A407" s="0" t="s">
        <v>401</v>
      </c>
    </row>
    <row r="408" customFormat="false" ht="12.8" hidden="false" customHeight="false" outlineLevel="0" collapsed="false">
      <c r="A408" s="0" t="s">
        <v>403</v>
      </c>
    </row>
    <row r="409" customFormat="false" ht="12.8" hidden="false" customHeight="false" outlineLevel="0" collapsed="false">
      <c r="A409" s="0" t="s">
        <v>404</v>
      </c>
    </row>
    <row r="410" customFormat="false" ht="12.8" hidden="false" customHeight="false" outlineLevel="0" collapsed="false">
      <c r="A410" s="0" t="s">
        <v>405</v>
      </c>
    </row>
    <row r="411" customFormat="false" ht="12.8" hidden="false" customHeight="false" outlineLevel="0" collapsed="false">
      <c r="A411" s="0" t="s">
        <v>406</v>
      </c>
    </row>
    <row r="412" customFormat="false" ht="12.8" hidden="false" customHeight="false" outlineLevel="0" collapsed="false">
      <c r="A412" s="0" t="s">
        <v>407</v>
      </c>
    </row>
    <row r="413" customFormat="false" ht="12.8" hidden="false" customHeight="false" outlineLevel="0" collapsed="false">
      <c r="A413" s="0" t="s">
        <v>408</v>
      </c>
    </row>
    <row r="414" customFormat="false" ht="12.8" hidden="false" customHeight="false" outlineLevel="0" collapsed="false">
      <c r="A414" s="0" t="s">
        <v>409</v>
      </c>
    </row>
    <row r="415" customFormat="false" ht="12.8" hidden="false" customHeight="false" outlineLevel="0" collapsed="false">
      <c r="A415" s="0" t="s">
        <v>168</v>
      </c>
    </row>
    <row r="416" customFormat="false" ht="12.8" hidden="false" customHeight="false" outlineLevel="0" collapsed="false">
      <c r="A416" s="0" t="s">
        <v>410</v>
      </c>
    </row>
    <row r="417" customFormat="false" ht="12.8" hidden="false" customHeight="false" outlineLevel="0" collapsed="false">
      <c r="A417" s="0" t="s">
        <v>411</v>
      </c>
    </row>
    <row r="418" customFormat="false" ht="12.8" hidden="false" customHeight="false" outlineLevel="0" collapsed="false">
      <c r="A418" s="0" t="s">
        <v>412</v>
      </c>
    </row>
    <row r="419" customFormat="false" ht="12.8" hidden="false" customHeight="false" outlineLevel="0" collapsed="false">
      <c r="A419" s="0" t="s">
        <v>413</v>
      </c>
    </row>
    <row r="420" customFormat="false" ht="12.8" hidden="false" customHeight="false" outlineLevel="0" collapsed="false">
      <c r="A420" s="0" t="s">
        <v>414</v>
      </c>
    </row>
    <row r="421" customFormat="false" ht="12.8" hidden="false" customHeight="false" outlineLevel="0" collapsed="false">
      <c r="A421" s="0" t="s">
        <v>415</v>
      </c>
    </row>
    <row r="422" customFormat="false" ht="12.8" hidden="false" customHeight="false" outlineLevel="0" collapsed="false">
      <c r="A422" s="0" t="s">
        <v>168</v>
      </c>
    </row>
    <row r="423" customFormat="false" ht="12.8" hidden="false" customHeight="false" outlineLevel="0" collapsed="false">
      <c r="A423" s="0" t="n">
        <v>0</v>
      </c>
    </row>
    <row r="424" customFormat="false" ht="12.8" hidden="false" customHeight="false" outlineLevel="0" collapsed="false">
      <c r="A424" s="0" t="s">
        <v>416</v>
      </c>
    </row>
    <row r="425" customFormat="false" ht="12.8" hidden="false" customHeight="false" outlineLevel="0" collapsed="false">
      <c r="A425" s="0" t="s">
        <v>417</v>
      </c>
    </row>
    <row r="426" customFormat="false" ht="12.8" hidden="false" customHeight="false" outlineLevel="0" collapsed="false">
      <c r="A426" s="0" t="s">
        <v>418</v>
      </c>
    </row>
    <row r="427" customFormat="false" ht="12.8" hidden="false" customHeight="false" outlineLevel="0" collapsed="false">
      <c r="A427" s="0" t="s">
        <v>419</v>
      </c>
    </row>
    <row r="428" customFormat="false" ht="12.8" hidden="false" customHeight="false" outlineLevel="0" collapsed="false">
      <c r="A428" s="0" t="s">
        <v>420</v>
      </c>
    </row>
    <row r="429" customFormat="false" ht="12.8" hidden="false" customHeight="false" outlineLevel="0" collapsed="false">
      <c r="A429" s="0" t="s">
        <v>168</v>
      </c>
    </row>
    <row r="430" customFormat="false" ht="12.8" hidden="false" customHeight="false" outlineLevel="0" collapsed="false">
      <c r="A430" s="0" t="n">
        <v>1</v>
      </c>
    </row>
    <row r="431" customFormat="false" ht="12.8" hidden="false" customHeight="false" outlineLevel="0" collapsed="false">
      <c r="A431" s="0" t="s">
        <v>421</v>
      </c>
    </row>
    <row r="432" customFormat="false" ht="12.8" hidden="false" customHeight="false" outlineLevel="0" collapsed="false">
      <c r="A432" s="0" t="s">
        <v>422</v>
      </c>
    </row>
    <row r="433" customFormat="false" ht="12.8" hidden="false" customHeight="false" outlineLevel="0" collapsed="false">
      <c r="A433" s="0" t="s">
        <v>423</v>
      </c>
    </row>
    <row r="434" customFormat="false" ht="12.8" hidden="false" customHeight="false" outlineLevel="0" collapsed="false">
      <c r="A434" s="0" t="s">
        <v>424</v>
      </c>
    </row>
    <row r="435" customFormat="false" ht="12.8" hidden="false" customHeight="false" outlineLevel="0" collapsed="false">
      <c r="A435" s="0" t="s">
        <v>425</v>
      </c>
    </row>
    <row r="436" customFormat="false" ht="12.8" hidden="false" customHeight="false" outlineLevel="0" collapsed="false">
      <c r="A436" s="0" t="s">
        <v>168</v>
      </c>
    </row>
    <row r="437" customFormat="false" ht="12.8" hidden="false" customHeight="false" outlineLevel="0" collapsed="false">
      <c r="A437" s="0" t="n">
        <v>2</v>
      </c>
    </row>
    <row r="438" customFormat="false" ht="12.8" hidden="false" customHeight="false" outlineLevel="0" collapsed="false">
      <c r="A438" s="0" t="s">
        <v>426</v>
      </c>
    </row>
    <row r="439" customFormat="false" ht="12.8" hidden="false" customHeight="false" outlineLevel="0" collapsed="false">
      <c r="A439" s="0" t="s">
        <v>427</v>
      </c>
    </row>
    <row r="440" customFormat="false" ht="12.8" hidden="false" customHeight="false" outlineLevel="0" collapsed="false">
      <c r="A440" s="0" t="s">
        <v>428</v>
      </c>
    </row>
    <row r="441" customFormat="false" ht="12.8" hidden="false" customHeight="false" outlineLevel="0" collapsed="false">
      <c r="A441" s="0" t="s">
        <v>429</v>
      </c>
    </row>
    <row r="442" customFormat="false" ht="12.8" hidden="false" customHeight="false" outlineLevel="0" collapsed="false">
      <c r="A442" s="0" t="s">
        <v>430</v>
      </c>
    </row>
    <row r="443" customFormat="false" ht="12.8" hidden="false" customHeight="false" outlineLevel="0" collapsed="false">
      <c r="A443" s="0" t="s">
        <v>168</v>
      </c>
    </row>
    <row r="444" customFormat="false" ht="12.8" hidden="false" customHeight="false" outlineLevel="0" collapsed="false">
      <c r="A444" s="0" t="n">
        <v>3</v>
      </c>
    </row>
    <row r="445" customFormat="false" ht="12.8" hidden="false" customHeight="false" outlineLevel="0" collapsed="false">
      <c r="A445" s="0" t="s">
        <v>431</v>
      </c>
    </row>
    <row r="446" customFormat="false" ht="12.8" hidden="false" customHeight="false" outlineLevel="0" collapsed="false">
      <c r="A446" s="0" t="s">
        <v>432</v>
      </c>
    </row>
    <row r="447" customFormat="false" ht="12.8" hidden="false" customHeight="false" outlineLevel="0" collapsed="false">
      <c r="A447" s="0" t="s">
        <v>433</v>
      </c>
    </row>
    <row r="448" customFormat="false" ht="12.8" hidden="false" customHeight="false" outlineLevel="0" collapsed="false">
      <c r="A448" s="0" t="s">
        <v>434</v>
      </c>
    </row>
    <row r="449" customFormat="false" ht="12.8" hidden="false" customHeight="false" outlineLevel="0" collapsed="false">
      <c r="A449" s="0" t="s">
        <v>435</v>
      </c>
    </row>
    <row r="450" customFormat="false" ht="12.8" hidden="false" customHeight="false" outlineLevel="0" collapsed="false">
      <c r="A450" s="0" t="s">
        <v>168</v>
      </c>
    </row>
    <row r="451" customFormat="false" ht="12.8" hidden="false" customHeight="false" outlineLevel="0" collapsed="false">
      <c r="A451" s="0" t="n">
        <v>4</v>
      </c>
    </row>
    <row r="452" customFormat="false" ht="12.8" hidden="false" customHeight="false" outlineLevel="0" collapsed="false">
      <c r="A452" s="0" t="s">
        <v>436</v>
      </c>
    </row>
    <row r="453" customFormat="false" ht="12.8" hidden="false" customHeight="false" outlineLevel="0" collapsed="false">
      <c r="A453" s="0" t="s">
        <v>437</v>
      </c>
    </row>
    <row r="454" customFormat="false" ht="12.8" hidden="false" customHeight="false" outlineLevel="0" collapsed="false">
      <c r="A454" s="0" t="s">
        <v>438</v>
      </c>
    </row>
    <row r="455" customFormat="false" ht="12.8" hidden="false" customHeight="false" outlineLevel="0" collapsed="false">
      <c r="A455" s="0" t="s">
        <v>439</v>
      </c>
    </row>
    <row r="456" customFormat="false" ht="12.8" hidden="false" customHeight="false" outlineLevel="0" collapsed="false">
      <c r="A456" s="0" t="s">
        <v>440</v>
      </c>
    </row>
    <row r="457" customFormat="false" ht="12.8" hidden="false" customHeight="false" outlineLevel="0" collapsed="false">
      <c r="A457" s="0" t="s">
        <v>168</v>
      </c>
    </row>
    <row r="458" customFormat="false" ht="12.8" hidden="false" customHeight="false" outlineLevel="0" collapsed="false">
      <c r="A458" s="0" t="n">
        <v>5</v>
      </c>
    </row>
    <row r="459" customFormat="false" ht="12.8" hidden="false" customHeight="false" outlineLevel="0" collapsed="false">
      <c r="A459" s="0" t="s">
        <v>441</v>
      </c>
    </row>
    <row r="460" customFormat="false" ht="12.8" hidden="false" customHeight="false" outlineLevel="0" collapsed="false">
      <c r="A460" s="0" t="s">
        <v>442</v>
      </c>
    </row>
    <row r="461" customFormat="false" ht="12.8" hidden="false" customHeight="false" outlineLevel="0" collapsed="false">
      <c r="A461" s="0" t="s">
        <v>443</v>
      </c>
    </row>
    <row r="462" customFormat="false" ht="12.8" hidden="false" customHeight="false" outlineLevel="0" collapsed="false">
      <c r="A462" s="0" t="s">
        <v>444</v>
      </c>
    </row>
    <row r="463" customFormat="false" ht="12.8" hidden="false" customHeight="false" outlineLevel="0" collapsed="false">
      <c r="A463" s="0" t="s">
        <v>445</v>
      </c>
    </row>
    <row r="464" customFormat="false" ht="12.8" hidden="false" customHeight="false" outlineLevel="0" collapsed="false">
      <c r="A464" s="0" t="s">
        <v>168</v>
      </c>
    </row>
    <row r="465" customFormat="false" ht="12.8" hidden="false" customHeight="false" outlineLevel="0" collapsed="false">
      <c r="A465" s="0" t="n">
        <v>6</v>
      </c>
    </row>
    <row r="466" customFormat="false" ht="12.8" hidden="false" customHeight="false" outlineLevel="0" collapsed="false">
      <c r="A466" s="0" t="s">
        <v>446</v>
      </c>
    </row>
    <row r="467" customFormat="false" ht="12.8" hidden="false" customHeight="false" outlineLevel="0" collapsed="false">
      <c r="A467" s="0" t="s">
        <v>447</v>
      </c>
    </row>
    <row r="468" customFormat="false" ht="12.8" hidden="false" customHeight="false" outlineLevel="0" collapsed="false">
      <c r="A468" s="0" t="s">
        <v>448</v>
      </c>
    </row>
    <row r="469" customFormat="false" ht="12.8" hidden="false" customHeight="false" outlineLevel="0" collapsed="false">
      <c r="A469" s="0" t="s">
        <v>449</v>
      </c>
    </row>
    <row r="470" customFormat="false" ht="12.8" hidden="false" customHeight="false" outlineLevel="0" collapsed="false">
      <c r="A470" s="0" t="s">
        <v>450</v>
      </c>
    </row>
    <row r="471" customFormat="false" ht="12.8" hidden="false" customHeight="false" outlineLevel="0" collapsed="false">
      <c r="A471" s="0" t="s">
        <v>168</v>
      </c>
    </row>
    <row r="472" customFormat="false" ht="12.8" hidden="false" customHeight="false" outlineLevel="0" collapsed="false">
      <c r="A472" s="0" t="n">
        <v>7</v>
      </c>
    </row>
    <row r="473" customFormat="false" ht="12.8" hidden="false" customHeight="false" outlineLevel="0" collapsed="false">
      <c r="A473" s="0" t="s">
        <v>451</v>
      </c>
    </row>
    <row r="474" customFormat="false" ht="12.8" hidden="false" customHeight="false" outlineLevel="0" collapsed="false">
      <c r="A474" s="0" t="s">
        <v>452</v>
      </c>
    </row>
    <row r="475" customFormat="false" ht="12.8" hidden="false" customHeight="false" outlineLevel="0" collapsed="false">
      <c r="A475" s="0" t="s">
        <v>453</v>
      </c>
    </row>
    <row r="476" customFormat="false" ht="12.8" hidden="false" customHeight="false" outlineLevel="0" collapsed="false">
      <c r="A476" s="0" t="s">
        <v>454</v>
      </c>
    </row>
    <row r="477" customFormat="false" ht="12.8" hidden="false" customHeight="false" outlineLevel="0" collapsed="false">
      <c r="A477" s="0" t="s">
        <v>455</v>
      </c>
    </row>
    <row r="478" customFormat="false" ht="12.8" hidden="false" customHeight="false" outlineLevel="0" collapsed="false">
      <c r="A478" s="0" t="s">
        <v>168</v>
      </c>
    </row>
    <row r="479" customFormat="false" ht="12.8" hidden="false" customHeight="false" outlineLevel="0" collapsed="false">
      <c r="A479" s="0" t="n">
        <v>8</v>
      </c>
    </row>
    <row r="480" customFormat="false" ht="12.8" hidden="false" customHeight="false" outlineLevel="0" collapsed="false">
      <c r="A480" s="0" t="s">
        <v>456</v>
      </c>
    </row>
    <row r="481" customFormat="false" ht="12.8" hidden="false" customHeight="false" outlineLevel="0" collapsed="false">
      <c r="A481" s="0" t="s">
        <v>457</v>
      </c>
    </row>
    <row r="482" customFormat="false" ht="12.8" hidden="false" customHeight="false" outlineLevel="0" collapsed="false">
      <c r="A482" s="0" t="s">
        <v>458</v>
      </c>
    </row>
    <row r="483" customFormat="false" ht="12.8" hidden="false" customHeight="false" outlineLevel="0" collapsed="false">
      <c r="A483" s="0" t="s">
        <v>459</v>
      </c>
    </row>
    <row r="484" customFormat="false" ht="12.8" hidden="false" customHeight="false" outlineLevel="0" collapsed="false">
      <c r="A484" s="0" t="s">
        <v>460</v>
      </c>
    </row>
    <row r="485" customFormat="false" ht="12.8" hidden="false" customHeight="false" outlineLevel="0" collapsed="false">
      <c r="A485" s="0" t="s">
        <v>168</v>
      </c>
    </row>
    <row r="486" customFormat="false" ht="12.8" hidden="false" customHeight="false" outlineLevel="0" collapsed="false">
      <c r="A486" s="0" t="n">
        <v>9</v>
      </c>
    </row>
    <row r="487" customFormat="false" ht="12.8" hidden="false" customHeight="false" outlineLevel="0" collapsed="false">
      <c r="A487" s="0" t="s">
        <v>461</v>
      </c>
    </row>
    <row r="488" customFormat="false" ht="12.8" hidden="false" customHeight="false" outlineLevel="0" collapsed="false">
      <c r="A488" s="0" t="s">
        <v>462</v>
      </c>
    </row>
    <row r="489" customFormat="false" ht="12.8" hidden="false" customHeight="false" outlineLevel="0" collapsed="false">
      <c r="A489" s="0" t="s">
        <v>463</v>
      </c>
    </row>
    <row r="490" customFormat="false" ht="12.8" hidden="false" customHeight="false" outlineLevel="0" collapsed="false">
      <c r="A490" s="0" t="s">
        <v>464</v>
      </c>
    </row>
    <row r="491" customFormat="false" ht="12.8" hidden="false" customHeight="false" outlineLevel="0" collapsed="false">
      <c r="A491" s="0" t="s">
        <v>465</v>
      </c>
    </row>
    <row r="492" customFormat="false" ht="12.8" hidden="false" customHeight="false" outlineLevel="0" collapsed="false">
      <c r="A492" s="0" t="s">
        <v>168</v>
      </c>
    </row>
    <row r="493" customFormat="false" ht="12.8" hidden="false" customHeight="false" outlineLevel="0" collapsed="false">
      <c r="A493" s="0" t="s">
        <v>466</v>
      </c>
    </row>
    <row r="494" customFormat="false" ht="12.8" hidden="false" customHeight="false" outlineLevel="0" collapsed="false">
      <c r="A494" s="0" t="s">
        <v>467</v>
      </c>
    </row>
    <row r="495" customFormat="false" ht="12.8" hidden="false" customHeight="false" outlineLevel="0" collapsed="false">
      <c r="A495" s="0" t="s">
        <v>468</v>
      </c>
    </row>
    <row r="496" customFormat="false" ht="12.8" hidden="false" customHeight="false" outlineLevel="0" collapsed="false">
      <c r="A496" s="0" t="s">
        <v>469</v>
      </c>
    </row>
    <row r="497" customFormat="false" ht="12.8" hidden="false" customHeight="false" outlineLevel="0" collapsed="false">
      <c r="A497" s="0" t="s">
        <v>470</v>
      </c>
    </row>
    <row r="498" customFormat="false" ht="12.8" hidden="false" customHeight="false" outlineLevel="0" collapsed="false">
      <c r="A498" s="0" t="s">
        <v>471</v>
      </c>
    </row>
    <row r="499" customFormat="false" ht="12.8" hidden="false" customHeight="false" outlineLevel="0" collapsed="false">
      <c r="A499" s="0" t="s">
        <v>168</v>
      </c>
    </row>
    <row r="500" customFormat="false" ht="12.8" hidden="false" customHeight="false" outlineLevel="0" collapsed="false">
      <c r="A500" s="0" t="s">
        <v>472</v>
      </c>
    </row>
    <row r="501" customFormat="false" ht="12.8" hidden="false" customHeight="false" outlineLevel="0" collapsed="false">
      <c r="A501" s="0" t="s">
        <v>473</v>
      </c>
    </row>
    <row r="502" customFormat="false" ht="12.8" hidden="false" customHeight="false" outlineLevel="0" collapsed="false">
      <c r="A502" s="0" t="s">
        <v>474</v>
      </c>
    </row>
    <row r="503" customFormat="false" ht="12.8" hidden="false" customHeight="false" outlineLevel="0" collapsed="false">
      <c r="A503" s="0" t="s">
        <v>475</v>
      </c>
    </row>
    <row r="504" customFormat="false" ht="12.8" hidden="false" customHeight="false" outlineLevel="0" collapsed="false">
      <c r="A504" s="0" t="s">
        <v>476</v>
      </c>
    </row>
    <row r="505" customFormat="false" ht="12.8" hidden="false" customHeight="false" outlineLevel="0" collapsed="false">
      <c r="A505" s="0" t="s">
        <v>477</v>
      </c>
    </row>
    <row r="506" customFormat="false" ht="12.8" hidden="false" customHeight="false" outlineLevel="0" collapsed="false">
      <c r="A506" s="0" t="s">
        <v>168</v>
      </c>
    </row>
    <row r="507" customFormat="false" ht="12.8" hidden="false" customHeight="false" outlineLevel="0" collapsed="false">
      <c r="A507" s="0" t="s">
        <v>478</v>
      </c>
    </row>
    <row r="508" customFormat="false" ht="12.8" hidden="false" customHeight="false" outlineLevel="0" collapsed="false">
      <c r="A508" s="0" t="s">
        <v>479</v>
      </c>
    </row>
    <row r="509" customFormat="false" ht="12.8" hidden="false" customHeight="false" outlineLevel="0" collapsed="false">
      <c r="A509" s="0" t="s">
        <v>168</v>
      </c>
    </row>
    <row r="510" customFormat="false" ht="12.8" hidden="false" customHeight="false" outlineLevel="0" collapsed="false">
      <c r="A510" s="0" t="s">
        <v>480</v>
      </c>
    </row>
    <row r="511" customFormat="false" ht="12.8" hidden="false" customHeight="false" outlineLevel="0" collapsed="false">
      <c r="A511" s="0" t="s">
        <v>481</v>
      </c>
    </row>
    <row r="512" customFormat="false" ht="12.8" hidden="false" customHeight="false" outlineLevel="0" collapsed="false">
      <c r="A512" s="0" t="s">
        <v>482</v>
      </c>
    </row>
    <row r="513" customFormat="false" ht="12.8" hidden="false" customHeight="false" outlineLevel="0" collapsed="false">
      <c r="A513" s="0" t="s">
        <v>483</v>
      </c>
    </row>
    <row r="514" customFormat="false" ht="12.8" hidden="false" customHeight="false" outlineLevel="0" collapsed="false">
      <c r="A514" s="0" t="s">
        <v>484</v>
      </c>
    </row>
    <row r="515" customFormat="false" ht="12.8" hidden="false" customHeight="false" outlineLevel="0" collapsed="false">
      <c r="A515" s="0" t="s">
        <v>485</v>
      </c>
    </row>
    <row r="516" customFormat="false" ht="12.8" hidden="false" customHeight="false" outlineLevel="0" collapsed="false">
      <c r="A516" s="0" t="s">
        <v>486</v>
      </c>
    </row>
    <row r="517" customFormat="false" ht="12.8" hidden="false" customHeight="false" outlineLevel="0" collapsed="false">
      <c r="A517" s="0" t="s">
        <v>487</v>
      </c>
    </row>
    <row r="518" customFormat="false" ht="12.8" hidden="false" customHeight="false" outlineLevel="0" collapsed="false">
      <c r="A518" s="0" t="s">
        <v>488</v>
      </c>
    </row>
    <row r="519" customFormat="false" ht="12.8" hidden="false" customHeight="false" outlineLevel="0" collapsed="false">
      <c r="A519" s="0" t="s">
        <v>329</v>
      </c>
    </row>
    <row r="520" customFormat="false" ht="12.8" hidden="false" customHeight="false" outlineLevel="0" collapsed="false">
      <c r="A520" s="0" t="s">
        <v>168</v>
      </c>
    </row>
    <row r="521" customFormat="false" ht="12.8" hidden="false" customHeight="false" outlineLevel="0" collapsed="false">
      <c r="A521" s="0" t="s">
        <v>489</v>
      </c>
    </row>
    <row r="522" customFormat="false" ht="12.8" hidden="false" customHeight="false" outlineLevel="0" collapsed="false">
      <c r="A522" s="0" t="s">
        <v>490</v>
      </c>
    </row>
    <row r="523" customFormat="false" ht="12.8" hidden="false" customHeight="false" outlineLevel="0" collapsed="false">
      <c r="A523" s="0" t="s">
        <v>491</v>
      </c>
    </row>
    <row r="524" customFormat="false" ht="12.8" hidden="false" customHeight="false" outlineLevel="0" collapsed="false">
      <c r="A524" s="0" t="s">
        <v>492</v>
      </c>
    </row>
    <row r="525" customFormat="false" ht="12.8" hidden="false" customHeight="false" outlineLevel="0" collapsed="false">
      <c r="A525" s="0" t="s">
        <v>493</v>
      </c>
    </row>
    <row r="526" customFormat="false" ht="12.8" hidden="false" customHeight="false" outlineLevel="0" collapsed="false">
      <c r="A526" s="0" t="s">
        <v>494</v>
      </c>
    </row>
    <row r="527" customFormat="false" ht="12.8" hidden="false" customHeight="false" outlineLevel="0" collapsed="false">
      <c r="A527" s="0" t="s">
        <v>495</v>
      </c>
    </row>
    <row r="528" customFormat="false" ht="12.8" hidden="false" customHeight="false" outlineLevel="0" collapsed="false">
      <c r="A528" s="0" t="s">
        <v>496</v>
      </c>
    </row>
    <row r="529" customFormat="false" ht="12.8" hidden="false" customHeight="false" outlineLevel="0" collapsed="false">
      <c r="A529" s="0" t="s">
        <v>497</v>
      </c>
    </row>
    <row r="530" customFormat="false" ht="12.8" hidden="false" customHeight="false" outlineLevel="0" collapsed="false">
      <c r="A530" s="0" t="s">
        <v>498</v>
      </c>
    </row>
    <row r="531" customFormat="false" ht="12.8" hidden="false" customHeight="false" outlineLevel="0" collapsed="false">
      <c r="A531" s="0" t="s">
        <v>499</v>
      </c>
    </row>
    <row r="532" customFormat="false" ht="12.8" hidden="false" customHeight="false" outlineLevel="0" collapsed="false">
      <c r="A532" s="0" t="s">
        <v>168</v>
      </c>
    </row>
    <row r="533" customFormat="false" ht="12.8" hidden="false" customHeight="false" outlineLevel="0" collapsed="false">
      <c r="A533" s="0" t="s">
        <v>500</v>
      </c>
    </row>
    <row r="534" customFormat="false" ht="12.8" hidden="false" customHeight="false" outlineLevel="0" collapsed="false">
      <c r="A534" s="0" t="s">
        <v>501</v>
      </c>
    </row>
    <row r="535" customFormat="false" ht="12.8" hidden="false" customHeight="false" outlineLevel="0" collapsed="false">
      <c r="A535" s="0" t="s">
        <v>502</v>
      </c>
    </row>
    <row r="536" customFormat="false" ht="12.8" hidden="false" customHeight="false" outlineLevel="0" collapsed="false">
      <c r="A536" s="0" t="s">
        <v>503</v>
      </c>
    </row>
    <row r="537" customFormat="false" ht="12.8" hidden="false" customHeight="false" outlineLevel="0" collapsed="false">
      <c r="A537" s="0" t="s">
        <v>504</v>
      </c>
      <c r="B537" s="0" t="s">
        <v>505</v>
      </c>
      <c r="C537" s="0" t="s">
        <v>168</v>
      </c>
    </row>
    <row r="538" customFormat="false" ht="12.8" hidden="false" customHeight="false" outlineLevel="0" collapsed="false">
      <c r="A538" s="0" t="s">
        <v>506</v>
      </c>
    </row>
    <row r="539" customFormat="false" ht="12.8" hidden="false" customHeight="false" outlineLevel="0" collapsed="false">
      <c r="A539" s="0" t="s">
        <v>168</v>
      </c>
    </row>
    <row r="540" customFormat="false" ht="12.8" hidden="false" customHeight="false" outlineLevel="0" collapsed="false">
      <c r="A540" s="0" t="s">
        <v>507</v>
      </c>
    </row>
    <row r="541" customFormat="false" ht="12.8" hidden="false" customHeight="false" outlineLevel="0" collapsed="false">
      <c r="A541" s="0" t="s">
        <v>508</v>
      </c>
    </row>
    <row r="542" customFormat="false" ht="12.8" hidden="false" customHeight="false" outlineLevel="0" collapsed="false">
      <c r="A542" s="0" t="s">
        <v>509</v>
      </c>
    </row>
    <row r="543" customFormat="false" ht="12.8" hidden="false" customHeight="false" outlineLevel="0" collapsed="false">
      <c r="A543" s="0" t="s">
        <v>168</v>
      </c>
    </row>
    <row r="544" customFormat="false" ht="12.8" hidden="false" customHeight="false" outlineLevel="0" collapsed="false">
      <c r="A544" s="0" t="s">
        <v>507</v>
      </c>
    </row>
    <row r="545" customFormat="false" ht="12.8" hidden="false" customHeight="false" outlineLevel="0" collapsed="false">
      <c r="B545" s="0" t="s">
        <v>510</v>
      </c>
    </row>
    <row r="546" customFormat="false" ht="12.8" hidden="false" customHeight="false" outlineLevel="0" collapsed="false">
      <c r="A546" s="0" t="s">
        <v>511</v>
      </c>
      <c r="C546" s="0" t="s">
        <v>512</v>
      </c>
    </row>
    <row r="547" customFormat="false" ht="12.8" hidden="false" customHeight="false" outlineLevel="0" collapsed="false">
      <c r="A547" s="0" t="s">
        <v>513</v>
      </c>
    </row>
    <row r="548" customFormat="false" ht="12.8" hidden="false" customHeight="false" outlineLevel="0" collapsed="false">
      <c r="A548" s="0" t="s">
        <v>168</v>
      </c>
    </row>
    <row r="549" customFormat="false" ht="12.8" hidden="false" customHeight="false" outlineLevel="0" collapsed="false">
      <c r="A549" s="0" t="s">
        <v>514</v>
      </c>
    </row>
    <row r="550" customFormat="false" ht="12.8" hidden="false" customHeight="false" outlineLevel="0" collapsed="false">
      <c r="A550" s="0" t="s">
        <v>515</v>
      </c>
    </row>
    <row r="551" customFormat="false" ht="12.8" hidden="false" customHeight="false" outlineLevel="0" collapsed="false">
      <c r="A551" s="0" t="s">
        <v>516</v>
      </c>
    </row>
    <row r="552" customFormat="false" ht="12.8" hidden="false" customHeight="false" outlineLevel="0" collapsed="false">
      <c r="A552" s="0" t="s">
        <v>517</v>
      </c>
    </row>
    <row r="553" customFormat="false" ht="12.8" hidden="false" customHeight="false" outlineLevel="0" collapsed="false">
      <c r="A553" s="0" t="s">
        <v>518</v>
      </c>
    </row>
    <row r="554" customFormat="false" ht="12.8" hidden="false" customHeight="false" outlineLevel="0" collapsed="false">
      <c r="A554" s="0" t="s">
        <v>519</v>
      </c>
    </row>
    <row r="555" customFormat="false" ht="12.8" hidden="false" customHeight="false" outlineLevel="0" collapsed="false">
      <c r="A555" s="0" t="s">
        <v>520</v>
      </c>
    </row>
    <row r="556" customFormat="false" ht="12.8" hidden="false" customHeight="false" outlineLevel="0" collapsed="false">
      <c r="A556" s="0" t="s">
        <v>521</v>
      </c>
    </row>
    <row r="557" customFormat="false" ht="12.8" hidden="false" customHeight="false" outlineLevel="0" collapsed="false">
      <c r="A557" s="0" t="s">
        <v>522</v>
      </c>
    </row>
    <row r="558" customFormat="false" ht="12.8" hidden="false" customHeight="false" outlineLevel="0" collapsed="false">
      <c r="A558" s="0" t="s">
        <v>329</v>
      </c>
    </row>
    <row r="559" customFormat="false" ht="12.8" hidden="false" customHeight="false" outlineLevel="0" collapsed="false">
      <c r="A559" s="0" t="s">
        <v>168</v>
      </c>
    </row>
    <row r="560" customFormat="false" ht="12.8" hidden="false" customHeight="false" outlineLevel="0" collapsed="false">
      <c r="A560" s="0" t="s">
        <v>523</v>
      </c>
    </row>
    <row r="561" customFormat="false" ht="12.8" hidden="false" customHeight="false" outlineLevel="0" collapsed="false">
      <c r="A561" s="0" t="s">
        <v>524</v>
      </c>
    </row>
    <row r="562" customFormat="false" ht="12.8" hidden="false" customHeight="false" outlineLevel="0" collapsed="false">
      <c r="A562" s="0" t="s">
        <v>525</v>
      </c>
    </row>
    <row r="563" customFormat="false" ht="12.8" hidden="false" customHeight="false" outlineLevel="0" collapsed="false">
      <c r="A563" s="0" t="s">
        <v>526</v>
      </c>
    </row>
    <row r="564" customFormat="false" ht="12.8" hidden="false" customHeight="false" outlineLevel="0" collapsed="false">
      <c r="A564" s="0" t="s">
        <v>527</v>
      </c>
    </row>
    <row r="565" customFormat="false" ht="12.8" hidden="false" customHeight="false" outlineLevel="0" collapsed="false">
      <c r="A565" s="0" t="s">
        <v>528</v>
      </c>
    </row>
    <row r="566" customFormat="false" ht="12.8" hidden="false" customHeight="false" outlineLevel="0" collapsed="false">
      <c r="A566" s="0" t="s">
        <v>529</v>
      </c>
    </row>
    <row r="567" customFormat="false" ht="12.8" hidden="false" customHeight="false" outlineLevel="0" collapsed="false">
      <c r="A567" s="0" t="s">
        <v>168</v>
      </c>
    </row>
    <row r="568" customFormat="false" ht="12.8" hidden="false" customHeight="false" outlineLevel="0" collapsed="false">
      <c r="A568" s="0" t="s">
        <v>530</v>
      </c>
    </row>
    <row r="569" customFormat="false" ht="12.8" hidden="false" customHeight="false" outlineLevel="0" collapsed="false">
      <c r="A569" s="0" t="s">
        <v>531</v>
      </c>
    </row>
    <row r="570" customFormat="false" ht="12.8" hidden="false" customHeight="false" outlineLevel="0" collapsed="false">
      <c r="A570" s="0" t="s">
        <v>532</v>
      </c>
    </row>
    <row r="571" customFormat="false" ht="12.8" hidden="false" customHeight="false" outlineLevel="0" collapsed="false">
      <c r="A571" s="0" t="s">
        <v>533</v>
      </c>
    </row>
    <row r="572" customFormat="false" ht="12.8" hidden="false" customHeight="false" outlineLevel="0" collapsed="false">
      <c r="A572" s="0" t="s">
        <v>534</v>
      </c>
    </row>
    <row r="573" customFormat="false" ht="12.8" hidden="false" customHeight="false" outlineLevel="0" collapsed="false">
      <c r="A573" s="0" t="s">
        <v>535</v>
      </c>
    </row>
    <row r="574" customFormat="false" ht="12.8" hidden="false" customHeight="false" outlineLevel="0" collapsed="false">
      <c r="A574" s="0" t="s">
        <v>536</v>
      </c>
    </row>
    <row r="575" customFormat="false" ht="12.8" hidden="false" customHeight="false" outlineLevel="0" collapsed="false">
      <c r="A575" s="0" t="s">
        <v>537</v>
      </c>
    </row>
    <row r="576" customFormat="false" ht="12.8" hidden="false" customHeight="false" outlineLevel="0" collapsed="false">
      <c r="A576" s="0" t="s">
        <v>538</v>
      </c>
    </row>
    <row r="577" customFormat="false" ht="12.8" hidden="false" customHeight="false" outlineLevel="0" collapsed="false">
      <c r="A577" s="0" t="s">
        <v>329</v>
      </c>
    </row>
    <row r="578" customFormat="false" ht="12.8" hidden="false" customHeight="false" outlineLevel="0" collapsed="false">
      <c r="A578" s="0" t="s">
        <v>168</v>
      </c>
    </row>
    <row r="579" customFormat="false" ht="12.8" hidden="false" customHeight="false" outlineLevel="0" collapsed="false">
      <c r="A579" s="0" t="s">
        <v>539</v>
      </c>
    </row>
    <row r="580" customFormat="false" ht="12.8" hidden="false" customHeight="false" outlineLevel="0" collapsed="false">
      <c r="A580" s="0" t="s">
        <v>540</v>
      </c>
    </row>
    <row r="581" customFormat="false" ht="12.8" hidden="false" customHeight="false" outlineLevel="0" collapsed="false">
      <c r="A581" s="0" t="s">
        <v>541</v>
      </c>
    </row>
    <row r="582" customFormat="false" ht="12.8" hidden="false" customHeight="false" outlineLevel="0" collapsed="false">
      <c r="A582" s="0" t="s">
        <v>542</v>
      </c>
    </row>
    <row r="583" customFormat="false" ht="12.8" hidden="false" customHeight="false" outlineLevel="0" collapsed="false">
      <c r="A583" s="0" t="s">
        <v>543</v>
      </c>
    </row>
    <row r="584" customFormat="false" ht="12.8" hidden="false" customHeight="false" outlineLevel="0" collapsed="false">
      <c r="A584" s="0" t="s">
        <v>544</v>
      </c>
    </row>
    <row r="585" customFormat="false" ht="12.8" hidden="false" customHeight="false" outlineLevel="0" collapsed="false">
      <c r="A585" s="0" t="s">
        <v>545</v>
      </c>
    </row>
    <row r="586" customFormat="false" ht="12.8" hidden="false" customHeight="false" outlineLevel="0" collapsed="false">
      <c r="A586" s="0" t="s">
        <v>546</v>
      </c>
    </row>
    <row r="588" customFormat="false" ht="12.8" hidden="false" customHeight="false" outlineLevel="0" collapsed="false">
      <c r="A588" s="0" t="s">
        <v>547</v>
      </c>
    </row>
    <row r="590" customFormat="false" ht="12.8" hidden="false" customHeight="false" outlineLevel="0" collapsed="false">
      <c r="A590" s="0" t="s">
        <v>548</v>
      </c>
    </row>
    <row r="592" customFormat="false" ht="12.8" hidden="false" customHeight="false" outlineLevel="0" collapsed="false">
      <c r="A592" s="0" t="s">
        <v>549</v>
      </c>
    </row>
    <row r="593" customFormat="false" ht="12.8" hidden="false" customHeight="false" outlineLevel="0" collapsed="false">
      <c r="A593" s="0" t="s">
        <v>550</v>
      </c>
    </row>
    <row r="594" customFormat="false" ht="12.8" hidden="false" customHeight="false" outlineLevel="0" collapsed="false">
      <c r="A594" s="0" t="s">
        <v>199</v>
      </c>
    </row>
    <row r="596" customFormat="false" ht="12.8" hidden="false" customHeight="false" outlineLevel="0" collapsed="false">
      <c r="A596" s="0" t="s">
        <v>551</v>
      </c>
    </row>
    <row r="598" customFormat="false" ht="12.8" hidden="false" customHeight="false" outlineLevel="0" collapsed="false">
      <c r="A598" s="0" t="s">
        <v>552</v>
      </c>
    </row>
    <row r="600" customFormat="false" ht="12.8" hidden="false" customHeight="false" outlineLevel="0" collapsed="false">
      <c r="A600" s="0" t="s">
        <v>553</v>
      </c>
    </row>
    <row r="603" customFormat="false" ht="12.8" hidden="false" customHeight="false" outlineLevel="0" collapsed="false">
      <c r="A603" s="0" t="s">
        <v>169</v>
      </c>
    </row>
    <row r="606" customFormat="false" ht="12.8" hidden="false" customHeight="false" outlineLevel="0" collapsed="false">
      <c r="A606" s="0" t="s">
        <v>554</v>
      </c>
    </row>
    <row r="607" customFormat="false" ht="12.8" hidden="false" customHeight="false" outlineLevel="0" collapsed="false">
      <c r="A607" s="0" t="s">
        <v>555</v>
      </c>
    </row>
    <row r="608" customFormat="false" ht="12.8" hidden="false" customHeight="false" outlineLevel="0" collapsed="false">
      <c r="A608" s="0" t="s">
        <v>556</v>
      </c>
    </row>
    <row r="609" customFormat="false" ht="12.8" hidden="false" customHeight="false" outlineLevel="0" collapsed="false">
      <c r="A609" s="0" t="s">
        <v>557</v>
      </c>
    </row>
    <row r="610" customFormat="false" ht="12.8" hidden="false" customHeight="false" outlineLevel="0" collapsed="false">
      <c r="A610" s="0" t="s">
        <v>558</v>
      </c>
    </row>
    <row r="611" customFormat="false" ht="12.8" hidden="false" customHeight="false" outlineLevel="0" collapsed="false">
      <c r="A611" s="0" t="s">
        <v>559</v>
      </c>
    </row>
    <row r="612" customFormat="false" ht="12.8" hidden="false" customHeight="false" outlineLevel="0" collapsed="false">
      <c r="A612" s="0" t="s">
        <v>560</v>
      </c>
    </row>
    <row r="613" customFormat="false" ht="12.8" hidden="false" customHeight="false" outlineLevel="0" collapsed="false">
      <c r="A613" s="0" t="s">
        <v>561</v>
      </c>
    </row>
    <row r="614" customFormat="false" ht="12.8" hidden="false" customHeight="false" outlineLevel="0" collapsed="false">
      <c r="A614" s="0" t="s">
        <v>562</v>
      </c>
    </row>
    <row r="615" customFormat="false" ht="12.8" hidden="false" customHeight="false" outlineLevel="0" collapsed="false">
      <c r="A615" s="0" t="s">
        <v>563</v>
      </c>
    </row>
    <row r="616" customFormat="false" ht="12.8" hidden="false" customHeight="false" outlineLevel="0" collapsed="false">
      <c r="A616" s="0" t="s">
        <v>564</v>
      </c>
    </row>
    <row r="617" customFormat="false" ht="12.8" hidden="false" customHeight="false" outlineLevel="0" collapsed="false">
      <c r="A617" s="0" t="s">
        <v>565</v>
      </c>
    </row>
    <row r="618" customFormat="false" ht="12.8" hidden="false" customHeight="false" outlineLevel="0" collapsed="false">
      <c r="A618" s="0" t="s">
        <v>566</v>
      </c>
    </row>
    <row r="619" customFormat="false" ht="12.8" hidden="false" customHeight="false" outlineLevel="0" collapsed="false">
      <c r="A619" s="0" t="s">
        <v>567</v>
      </c>
    </row>
    <row r="620" customFormat="false" ht="12.8" hidden="false" customHeight="false" outlineLevel="0" collapsed="false">
      <c r="A620" s="0" t="s">
        <v>568</v>
      </c>
    </row>
    <row r="621" customFormat="false" ht="12.8" hidden="false" customHeight="false" outlineLevel="0" collapsed="false">
      <c r="A621" s="0" t="s">
        <v>569</v>
      </c>
    </row>
    <row r="622" customFormat="false" ht="12.8" hidden="false" customHeight="false" outlineLevel="0" collapsed="false">
      <c r="A622" s="0" t="s">
        <v>570</v>
      </c>
    </row>
    <row r="623" customFormat="false" ht="12.8" hidden="false" customHeight="false" outlineLevel="0" collapsed="false">
      <c r="A623" s="0" t="s">
        <v>571</v>
      </c>
    </row>
    <row r="624" customFormat="false" ht="12.8" hidden="false" customHeight="false" outlineLevel="0" collapsed="false">
      <c r="A624" s="0" t="s">
        <v>572</v>
      </c>
    </row>
    <row r="625" customFormat="false" ht="12.8" hidden="false" customHeight="false" outlineLevel="0" collapsed="false">
      <c r="A625" s="0" t="s">
        <v>573</v>
      </c>
    </row>
    <row r="626" customFormat="false" ht="12.8" hidden="false" customHeight="false" outlineLevel="0" collapsed="false">
      <c r="A626" s="0" t="s">
        <v>574</v>
      </c>
    </row>
    <row r="627" customFormat="false" ht="12.8" hidden="false" customHeight="false" outlineLevel="0" collapsed="false">
      <c r="A627" s="0" t="s">
        <v>575</v>
      </c>
    </row>
    <row r="628" customFormat="false" ht="12.8" hidden="false" customHeight="false" outlineLevel="0" collapsed="false">
      <c r="A628" s="0" t="s">
        <v>576</v>
      </c>
    </row>
    <row r="629" customFormat="false" ht="12.8" hidden="false" customHeight="false" outlineLevel="0" collapsed="false">
      <c r="A629" s="0" t="s">
        <v>577</v>
      </c>
    </row>
    <row r="630" customFormat="false" ht="12.8" hidden="false" customHeight="false" outlineLevel="0" collapsed="false">
      <c r="A630" s="0" t="s">
        <v>578</v>
      </c>
    </row>
    <row r="631" customFormat="false" ht="12.8" hidden="false" customHeight="false" outlineLevel="0" collapsed="false">
      <c r="A631" s="0" t="s">
        <v>579</v>
      </c>
    </row>
    <row r="632" customFormat="false" ht="12.8" hidden="false" customHeight="false" outlineLevel="0" collapsed="false">
      <c r="A632" s="0" t="s">
        <v>580</v>
      </c>
    </row>
    <row r="633" customFormat="false" ht="12.8" hidden="false" customHeight="false" outlineLevel="0" collapsed="false">
      <c r="A633" s="0" t="s">
        <v>581</v>
      </c>
    </row>
    <row r="634" customFormat="false" ht="12.8" hidden="false" customHeight="false" outlineLevel="0" collapsed="false">
      <c r="A634" s="0" t="s">
        <v>582</v>
      </c>
    </row>
    <row r="635" customFormat="false" ht="12.8" hidden="false" customHeight="false" outlineLevel="0" collapsed="false">
      <c r="A635" s="0" t="s">
        <v>583</v>
      </c>
    </row>
    <row r="636" customFormat="false" ht="12.8" hidden="false" customHeight="false" outlineLevel="0" collapsed="false">
      <c r="A636" s="0" t="s">
        <v>584</v>
      </c>
    </row>
    <row r="637" customFormat="false" ht="12.8" hidden="false" customHeight="false" outlineLevel="0" collapsed="false">
      <c r="A637" s="0" t="s">
        <v>585</v>
      </c>
    </row>
    <row r="638" customFormat="false" ht="12.8" hidden="false" customHeight="false" outlineLevel="0" collapsed="false">
      <c r="A638" s="0" t="s">
        <v>586</v>
      </c>
    </row>
    <row r="639" customFormat="false" ht="12.8" hidden="false" customHeight="false" outlineLevel="0" collapsed="false">
      <c r="A639" s="0" t="s">
        <v>587</v>
      </c>
    </row>
    <row r="640" customFormat="false" ht="12.8" hidden="false" customHeight="false" outlineLevel="0" collapsed="false">
      <c r="A640" s="0" t="s">
        <v>588</v>
      </c>
    </row>
    <row r="641" customFormat="false" ht="12.8" hidden="false" customHeight="false" outlineLevel="0" collapsed="false">
      <c r="A641" s="0" t="s">
        <v>589</v>
      </c>
    </row>
    <row r="642" customFormat="false" ht="12.8" hidden="false" customHeight="false" outlineLevel="0" collapsed="false">
      <c r="A642" s="0" t="s">
        <v>590</v>
      </c>
    </row>
    <row r="643" customFormat="false" ht="12.8" hidden="false" customHeight="false" outlineLevel="0" collapsed="false">
      <c r="A643" s="0" t="s">
        <v>591</v>
      </c>
    </row>
    <row r="644" customFormat="false" ht="12.8" hidden="false" customHeight="false" outlineLevel="0" collapsed="false">
      <c r="A644" s="0" t="s">
        <v>592</v>
      </c>
    </row>
    <row r="645" customFormat="false" ht="12.8" hidden="false" customHeight="false" outlineLevel="0" collapsed="false">
      <c r="A645" s="0" t="s">
        <v>593</v>
      </c>
    </row>
    <row r="646" customFormat="false" ht="12.8" hidden="false" customHeight="false" outlineLevel="0" collapsed="false">
      <c r="A646" s="0" t="s">
        <v>594</v>
      </c>
    </row>
    <row r="647" customFormat="false" ht="12.8" hidden="false" customHeight="false" outlineLevel="0" collapsed="false">
      <c r="A647" s="0" t="s">
        <v>595</v>
      </c>
    </row>
    <row r="648" customFormat="false" ht="12.8" hidden="false" customHeight="false" outlineLevel="0" collapsed="false">
      <c r="A648" s="0" t="s">
        <v>596</v>
      </c>
    </row>
    <row r="649" customFormat="false" ht="12.8" hidden="false" customHeight="false" outlineLevel="0" collapsed="false">
      <c r="A649" s="0" t="s">
        <v>597</v>
      </c>
    </row>
    <row r="650" customFormat="false" ht="12.8" hidden="false" customHeight="false" outlineLevel="0" collapsed="false">
      <c r="A650" s="0" t="s">
        <v>598</v>
      </c>
    </row>
    <row r="651" customFormat="false" ht="12.8" hidden="false" customHeight="false" outlineLevel="0" collapsed="false">
      <c r="A651" s="0" t="s">
        <v>199</v>
      </c>
      <c r="C651" s="0" t="s">
        <v>551</v>
      </c>
      <c r="E651" s="0" t="s">
        <v>552</v>
      </c>
      <c r="G651" s="0" t="s">
        <v>553</v>
      </c>
    </row>
    <row r="652" customFormat="false" ht="12.8" hidden="false" customHeight="false" outlineLevel="0" collapsed="false">
      <c r="A652" s="0" t="s">
        <v>169</v>
      </c>
    </row>
    <row r="653" customFormat="false" ht="12.8" hidden="false" customHeight="false" outlineLevel="0" collapsed="false">
      <c r="A653" s="0" t="s">
        <v>599</v>
      </c>
    </row>
    <row r="654" customFormat="false" ht="12.8" hidden="false" customHeight="false" outlineLevel="0" collapsed="false">
      <c r="A654" s="0" t="s">
        <v>600</v>
      </c>
    </row>
    <row r="655" customFormat="false" ht="12.8" hidden="false" customHeight="false" outlineLevel="0" collapsed="false">
      <c r="A655" s="0" t="s">
        <v>601</v>
      </c>
    </row>
    <row r="656" customFormat="false" ht="12.8" hidden="false" customHeight="false" outlineLevel="0" collapsed="false">
      <c r="A656" s="0" t="s">
        <v>602</v>
      </c>
    </row>
    <row r="657" customFormat="false" ht="12.8" hidden="false" customHeight="false" outlineLevel="0" collapsed="false">
      <c r="A657" s="0" t="s">
        <v>603</v>
      </c>
    </row>
    <row r="658" customFormat="false" ht="12.8" hidden="false" customHeight="false" outlineLevel="0" collapsed="false">
      <c r="A658" s="0" t="s">
        <v>604</v>
      </c>
    </row>
    <row r="659" customFormat="false" ht="12.8" hidden="false" customHeight="false" outlineLevel="0" collapsed="false">
      <c r="A659" s="0" t="s">
        <v>605</v>
      </c>
    </row>
    <row r="660" customFormat="false" ht="12.8" hidden="false" customHeight="false" outlineLevel="0" collapsed="false">
      <c r="A660" s="0" t="s">
        <v>606</v>
      </c>
    </row>
    <row r="661" customFormat="false" ht="12.8" hidden="false" customHeight="false" outlineLevel="0" collapsed="false">
      <c r="A661" s="0" t="s">
        <v>607</v>
      </c>
    </row>
    <row r="662" customFormat="false" ht="12.8" hidden="false" customHeight="false" outlineLevel="0" collapsed="false">
      <c r="A662" s="0" t="s">
        <v>608</v>
      </c>
    </row>
    <row r="663" customFormat="false" ht="12.8" hidden="false" customHeight="false" outlineLevel="0" collapsed="false">
      <c r="A663" s="0" t="s">
        <v>609</v>
      </c>
    </row>
    <row r="664" customFormat="false" ht="12.8" hidden="false" customHeight="false" outlineLevel="0" collapsed="false">
      <c r="A664" s="0" t="s">
        <v>610</v>
      </c>
    </row>
    <row r="665" customFormat="false" ht="12.8" hidden="false" customHeight="false" outlineLevel="0" collapsed="false">
      <c r="A665" s="0" t="s">
        <v>611</v>
      </c>
    </row>
    <row r="666" customFormat="false" ht="12.8" hidden="false" customHeight="false" outlineLevel="0" collapsed="false">
      <c r="A666" s="0" t="s">
        <v>612</v>
      </c>
    </row>
    <row r="667" customFormat="false" ht="12.8" hidden="false" customHeight="false" outlineLevel="0" collapsed="false">
      <c r="A667" s="0" t="s">
        <v>613</v>
      </c>
    </row>
    <row r="668" customFormat="false" ht="12.8" hidden="false" customHeight="false" outlineLevel="0" collapsed="false">
      <c r="A668" s="0" t="s">
        <v>614</v>
      </c>
    </row>
    <row r="669" customFormat="false" ht="12.8" hidden="false" customHeight="false" outlineLevel="0" collapsed="false">
      <c r="A669" s="0" t="s">
        <v>615</v>
      </c>
    </row>
    <row r="670" customFormat="false" ht="12.8" hidden="false" customHeight="false" outlineLevel="0" collapsed="false">
      <c r="A670" s="0" t="s">
        <v>616</v>
      </c>
    </row>
    <row r="671" customFormat="false" ht="12.8" hidden="false" customHeight="false" outlineLevel="0" collapsed="false">
      <c r="A671" s="0" t="s">
        <v>617</v>
      </c>
    </row>
    <row r="672" customFormat="false" ht="12.8" hidden="false" customHeight="false" outlineLevel="0" collapsed="false">
      <c r="A672" s="0" t="s">
        <v>618</v>
      </c>
    </row>
    <row r="673" customFormat="false" ht="12.8" hidden="false" customHeight="false" outlineLevel="0" collapsed="false">
      <c r="A673" s="0" t="s">
        <v>619</v>
      </c>
    </row>
    <row r="674" customFormat="false" ht="12.8" hidden="false" customHeight="false" outlineLevel="0" collapsed="false">
      <c r="A674" s="0" t="s">
        <v>620</v>
      </c>
    </row>
    <row r="675" customFormat="false" ht="12.8" hidden="false" customHeight="false" outlineLevel="0" collapsed="false">
      <c r="A675" s="0" t="s">
        <v>621</v>
      </c>
    </row>
    <row r="676" customFormat="false" ht="12.8" hidden="false" customHeight="false" outlineLevel="0" collapsed="false">
      <c r="A676" s="0" t="s">
        <v>622</v>
      </c>
    </row>
    <row r="677" customFormat="false" ht="12.8" hidden="false" customHeight="false" outlineLevel="0" collapsed="false">
      <c r="A677" s="0" t="s">
        <v>623</v>
      </c>
    </row>
    <row r="678" customFormat="false" ht="12.8" hidden="false" customHeight="false" outlineLevel="0" collapsed="false">
      <c r="A678" s="0" t="s">
        <v>624</v>
      </c>
    </row>
    <row r="679" customFormat="false" ht="12.8" hidden="false" customHeight="false" outlineLevel="0" collapsed="false">
      <c r="A679" s="0" t="s">
        <v>625</v>
      </c>
    </row>
    <row r="680" customFormat="false" ht="12.8" hidden="false" customHeight="false" outlineLevel="0" collapsed="false">
      <c r="A680" s="0" t="s">
        <v>626</v>
      </c>
    </row>
    <row r="681" customFormat="false" ht="12.8" hidden="false" customHeight="false" outlineLevel="0" collapsed="false">
      <c r="A681" s="0" t="s">
        <v>627</v>
      </c>
    </row>
    <row r="682" customFormat="false" ht="12.8" hidden="false" customHeight="false" outlineLevel="0" collapsed="false">
      <c r="A682" s="0" t="s">
        <v>628</v>
      </c>
    </row>
    <row r="683" customFormat="false" ht="12.8" hidden="false" customHeight="false" outlineLevel="0" collapsed="false">
      <c r="A683" s="0" t="s">
        <v>629</v>
      </c>
    </row>
    <row r="684" customFormat="false" ht="12.8" hidden="false" customHeight="false" outlineLevel="0" collapsed="false">
      <c r="A684" s="0" t="s">
        <v>630</v>
      </c>
    </row>
    <row r="685" customFormat="false" ht="12.8" hidden="false" customHeight="false" outlineLevel="0" collapsed="false">
      <c r="A685" s="0" t="s">
        <v>631</v>
      </c>
    </row>
    <row r="686" customFormat="false" ht="12.8" hidden="false" customHeight="false" outlineLevel="0" collapsed="false">
      <c r="A686" s="0" t="s">
        <v>632</v>
      </c>
    </row>
    <row r="687" customFormat="false" ht="12.8" hidden="false" customHeight="false" outlineLevel="0" collapsed="false">
      <c r="A687" s="0" t="s">
        <v>633</v>
      </c>
    </row>
    <row r="688" customFormat="false" ht="12.8" hidden="false" customHeight="false" outlineLevel="0" collapsed="false">
      <c r="A688" s="0" t="s">
        <v>634</v>
      </c>
    </row>
    <row r="689" customFormat="false" ht="12.8" hidden="false" customHeight="false" outlineLevel="0" collapsed="false">
      <c r="A689" s="0" t="s">
        <v>635</v>
      </c>
    </row>
    <row r="690" customFormat="false" ht="12.8" hidden="false" customHeight="false" outlineLevel="0" collapsed="false">
      <c r="A690" s="0" t="s">
        <v>636</v>
      </c>
    </row>
    <row r="691" customFormat="false" ht="12.8" hidden="false" customHeight="false" outlineLevel="0" collapsed="false">
      <c r="A691" s="0" t="s">
        <v>637</v>
      </c>
    </row>
    <row r="692" customFormat="false" ht="12.8" hidden="false" customHeight="false" outlineLevel="0" collapsed="false">
      <c r="A692" s="0" t="s">
        <v>638</v>
      </c>
    </row>
    <row r="693" customFormat="false" ht="12.8" hidden="false" customHeight="false" outlineLevel="0" collapsed="false">
      <c r="A693" s="0" t="s">
        <v>639</v>
      </c>
    </row>
    <row r="694" customFormat="false" ht="12.8" hidden="false" customHeight="false" outlineLevel="0" collapsed="false">
      <c r="A694" s="0" t="s">
        <v>640</v>
      </c>
    </row>
    <row r="695" customFormat="false" ht="12.8" hidden="false" customHeight="false" outlineLevel="0" collapsed="false">
      <c r="A695" s="0" t="s">
        <v>641</v>
      </c>
    </row>
    <row r="696" customFormat="false" ht="12.8" hidden="false" customHeight="false" outlineLevel="0" collapsed="false">
      <c r="A696" s="0" t="s">
        <v>642</v>
      </c>
    </row>
    <row r="697" customFormat="false" ht="12.8" hidden="false" customHeight="false" outlineLevel="0" collapsed="false">
      <c r="A697" s="0" t="s">
        <v>643</v>
      </c>
    </row>
    <row r="698" customFormat="false" ht="12.8" hidden="false" customHeight="false" outlineLevel="0" collapsed="false">
      <c r="A698" s="0" t="s">
        <v>644</v>
      </c>
    </row>
    <row r="699" customFormat="false" ht="12.8" hidden="false" customHeight="false" outlineLevel="0" collapsed="false">
      <c r="A699" s="0" t="s">
        <v>645</v>
      </c>
    </row>
    <row r="700" customFormat="false" ht="12.8" hidden="false" customHeight="false" outlineLevel="0" collapsed="false">
      <c r="A700" s="0" t="s">
        <v>646</v>
      </c>
    </row>
    <row r="701" customFormat="false" ht="12.8" hidden="false" customHeight="false" outlineLevel="0" collapsed="false">
      <c r="A701" s="0" t="s">
        <v>647</v>
      </c>
    </row>
    <row r="702" customFormat="false" ht="12.8" hidden="false" customHeight="false" outlineLevel="0" collapsed="false">
      <c r="A702" s="0" t="s">
        <v>648</v>
      </c>
    </row>
    <row r="703" customFormat="false" ht="12.8" hidden="false" customHeight="false" outlineLevel="0" collapsed="false">
      <c r="A703" s="0" t="s">
        <v>649</v>
      </c>
    </row>
    <row r="704" customFormat="false" ht="12.8" hidden="false" customHeight="false" outlineLevel="0" collapsed="false">
      <c r="A704" s="0" t="s">
        <v>650</v>
      </c>
    </row>
    <row r="705" customFormat="false" ht="12.8" hidden="false" customHeight="false" outlineLevel="0" collapsed="false">
      <c r="A705" s="0" t="s">
        <v>651</v>
      </c>
    </row>
    <row r="706" customFormat="false" ht="12.8" hidden="false" customHeight="false" outlineLevel="0" collapsed="false">
      <c r="A706" s="0" t="s">
        <v>652</v>
      </c>
    </row>
    <row r="707" customFormat="false" ht="12.8" hidden="false" customHeight="false" outlineLevel="0" collapsed="false">
      <c r="A707" s="0" t="s">
        <v>653</v>
      </c>
    </row>
    <row r="708" customFormat="false" ht="12.8" hidden="false" customHeight="false" outlineLevel="0" collapsed="false">
      <c r="A708" s="0" t="s">
        <v>654</v>
      </c>
    </row>
    <row r="709" customFormat="false" ht="12.8" hidden="false" customHeight="false" outlineLevel="0" collapsed="false">
      <c r="A709" s="0" t="s">
        <v>655</v>
      </c>
      <c r="B709" s="0" t="s">
        <v>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